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2">
  <si>
    <t xml:space="preserve">PREFEITURA MUN ENGENHEIRO NAVARRO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52/24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18/10/2023 08:30:00</t>
  </si>
  <si>
    <t xml:space="preserve">Objeto: </t>
  </si>
  <si>
    <t xml:space="preserve">Registro de Preços objetivando a futuras e eventuais aquisições parceladas de equipamentos e materiais de informática para manutenção das atividades das Secretarias do Município de Engenheiro Navarro/MG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45807</t>
  </si>
  <si>
    <t xml:space="preserve">0001</t>
  </si>
  <si>
    <t xml:space="preserve">MOUSE ÓPTICO PRETO. CABO USB. COM 2 BOTÕES E SCROLL MACIO, DESIGN ERGONÔMICO. RESOLUÇÃO MÍNIMA 1000 DPI, DETECÇÃO DE MOVIMENTO A LASER. COMPATÍVEL COM WINDOWS 7 E SUPERIOR, GARANTIA MÍNIMA 12 MESES.</t>
  </si>
  <si>
    <t xml:space="preserve">UNIDADE</t>
  </si>
  <si>
    <t xml:space="preserve">467</t>
  </si>
  <si>
    <t xml:space="preserve">NÃO</t>
  </si>
  <si>
    <t xml:space="preserve">45808</t>
  </si>
  <si>
    <t xml:space="preserve">0002</t>
  </si>
  <si>
    <t xml:space="preserve">TECLADO ERGONÔMICO ABNT2: TECLADO ERGONÔMICO PRETO. CABO USB LONGO. PADRÃO ABNT2. DESIGN ERGONÔMICO. TECLAS DE TOQUE MACIO E ALTA PRECISÃO. TECLADO COM NO MÍNIMO 107 TECLAS. GARANTIA MÍNIMA 12 MESES.</t>
  </si>
  <si>
    <t xml:space="preserve">468</t>
  </si>
  <si>
    <t xml:space="preserve">45809</t>
  </si>
  <si>
    <t xml:space="preserve">0003</t>
  </si>
  <si>
    <t xml:space="preserve">PASTA TÉRMICA PARA COOLER 50G SILICONE BRANCA</t>
  </si>
  <si>
    <t xml:space="preserve">469</t>
  </si>
  <si>
    <t xml:space="preserve">45810</t>
  </si>
  <si>
    <t xml:space="preserve">0004</t>
  </si>
  <si>
    <t xml:space="preserve">SWITCH 8 PORTAS, 10/100/1000MBPS, FAST ETHERNET, PADRÕES E PROTOCOLOS: IEEE 802.3I/802.3U/ 802.3AB/802.3X, CAPACIDADE DE COMUTAÇÃO MINIMA DE 10 GBPS. COM FONTE DE ALIMENTAÇÃO INCLUSA. ENTRADA PARA CONECTOR RJ45 CATEGORIA CAT5E. PRODUTO DEVE SER NOVO E LACRADO.</t>
  </si>
  <si>
    <t xml:space="preserve">470</t>
  </si>
  <si>
    <t xml:space="preserve">45811</t>
  </si>
  <si>
    <t xml:space="preserve">0005</t>
  </si>
  <si>
    <t xml:space="preserve">HD EXTERNO PORTÁTIL 01TB USB 3.0: HD EXTERNO PORTÁTIL 1TB USB 3.0 - ENTRADA E CONEXÃO USB 3.0 OU SUPERIOR. COMPATÍVEL COM USB 2.0 E SISTEMA WINDOWS 7 E SUPERIOR. CAPACIDADE DE ARMAZENAMENTO: 01 TERABYTE. LUZ DE PRESENÇA LED. NÃO REQUER ALIMENTAÇÃO EXTERNA, SOMENTE POR CABO USB. TECNOLOGIA PLUG AND PLAY. ITENS INCLUSOS: 01 HD EXTERNO PORTÁTIL, 01 CABO USB 3.0, 01 MANUAL, 01 CERTIFICADO DE GARANTIA. GARANTIA MÍNIMA 12 MESES.</t>
  </si>
  <si>
    <t xml:space="preserve">471</t>
  </si>
  <si>
    <t xml:space="preserve">45812</t>
  </si>
  <si>
    <t xml:space="preserve">0006</t>
  </si>
  <si>
    <t xml:space="preserve">HD INTERNO PADRÃO SATA 01TB: HD INTERNO 1TB. PADRÃO SATA III. DISCO RÍGIDO COM CAPACIDADE MÍNIMA DE 01 TB E 7.200 RPM. FORMATO 3,5. INTERNO. GARANTIA MÍNIMA 6 MESES.</t>
  </si>
  <si>
    <t xml:space="preserve">472</t>
  </si>
  <si>
    <t xml:space="preserve">45813</t>
  </si>
  <si>
    <t xml:space="preserve">0007</t>
  </si>
  <si>
    <t xml:space="preserve">ALICATE - DO TIPO CRIMPADOR, COM CATRACA, PARA RJ11/RJ12/RJ45, MEDINDO 7,3 POL,EM AÇO INOXIDÁVEL.</t>
  </si>
  <si>
    <t xml:space="preserve">473</t>
  </si>
  <si>
    <t xml:space="preserve">45814</t>
  </si>
  <si>
    <t xml:space="preserve">0008</t>
  </si>
  <si>
    <t xml:space="preserve">CONECTOR RJ-45 MACHO CAT5, PACOTE 100. </t>
  </si>
  <si>
    <t xml:space="preserve">Pacote</t>
  </si>
  <si>
    <t xml:space="preserve">474</t>
  </si>
  <si>
    <t xml:space="preserve">45847</t>
  </si>
  <si>
    <t xml:space="preserve">0009</t>
  </si>
  <si>
    <t xml:space="preserve">SSD SATA 480 GB</t>
  </si>
  <si>
    <t xml:space="preserve">475</t>
  </si>
  <si>
    <t xml:space="preserve">45848</t>
  </si>
  <si>
    <t xml:space="preserve">0010</t>
  </si>
  <si>
    <t xml:space="preserve">MEMÓRIA RAM 8GB DDR4 3200 MHZ</t>
  </si>
  <si>
    <t xml:space="preserve">476</t>
  </si>
  <si>
    <t xml:space="preserve">45849</t>
  </si>
  <si>
    <t xml:space="preserve">0011</t>
  </si>
  <si>
    <t xml:space="preserve">FONTE ATX 500W 80 PLUS</t>
  </si>
  <si>
    <t xml:space="preserve">477</t>
  </si>
  <si>
    <t xml:space="preserve">44905</t>
  </si>
  <si>
    <t xml:space="preserve">0012</t>
  </si>
  <si>
    <t xml:space="preserve">SMARTPHONE PROCESSADOR OCTA-CORE 2.3GHZ, COM TELA INFINITA DE 6.5 E SISTEMA OPERACIONAL ANDROID 10, MEMÓRIA RAM DE 4GB E INTERNA 64GB, EXPANSIVO CARTÃO MICRO SD 1TB, POSSUI CÂMERA TRASEIRA QUÁDRUPLA 48MP, PRINCIPAL + 5MP, ULTRA WIDE, + MP, PROFUNDIDA +2MP MACRO E FRONTAL SELFIE DE 8MP. COR: PRETA, 1 CARREGADOR, 1 FONE DE OUVIDO, GARANTIA 12 MESES. </t>
  </si>
  <si>
    <t xml:space="preserve">478</t>
  </si>
  <si>
    <t xml:space="preserve">45887</t>
  </si>
  <si>
    <t xml:space="preserve">0013</t>
  </si>
  <si>
    <t xml:space="preserve">FONTE DE ALIMENTAÇÃO/ADAPTADOR AC COMPATÍVEL PARA CÂMARA CANON EOS REBEL T7, BIVOLT (110V/220V), GARANTIA DE 1 ANO. </t>
  </si>
  <si>
    <t xml:space="preserve">479</t>
  </si>
  <si>
    <t xml:space="preserve">45805</t>
  </si>
  <si>
    <t xml:space="preserve">0014</t>
  </si>
  <si>
    <t xml:space="preserve">PROJETOR MULTIMÍDIA: PROJEÇÃO FRONTAL, TETO E MESA; SISTEMA DE PROJEÇÃO, 3 (TRÊS) PAINÉIS LCD OU DLP, AMBOS ACIMA DE 3 (TRÊS) CHIPS E 1(UMA)LENTE; PAINEL LCD DE 0,6 POLEGADA XGA, 2.356.296 PIXELS (1024 X 768) X 3 OU SUPERIOR; LENTE DE PROJEÇÃO, ZOOM DE 1.0X A 1,2X, 16:9, LENTE: FOCO MANUAL/ F:1.50-1.72 OU SUPERIOR; LÂMPADA, 190W OU SUPERIOR, COM GARANTIA DE FUNCIONAMENTO DE NO MÍNIMO 90 DIAS. ATÉ 8 MIL HORAS DE VIDA ÚTIL DA LÂMPADA; COBERTURA DE TELA DE 30 A 300 POLEGADAS, SENDO CONSIDERADA A ÁREA VISÍVEL MEDIDA DIAGONALMENTE; SAÍDA DE LUZ, 2900 LUMENS (LÂMPADA E MODO NORMAL) OU SUPERIOR; GARANTIA MÍNIMA DE 12 (DOZE) MESES.</t>
  </si>
  <si>
    <t xml:space="preserve">480</t>
  </si>
  <si>
    <t xml:space="preserve">45806</t>
  </si>
  <si>
    <t xml:space="preserve">0015</t>
  </si>
  <si>
    <t xml:space="preserve">IMPRESSORA MULTIFUNCIONAL LASER MONOCROMÁTICA; RESOLUÇÃO DE IMPRESSÕES E SCANNER DE NO MÍNIMO 600X600 DPI; VELOCIDADE MÍNIMA DE 30 CÓPIAS E IMPRESSÕES POR MINUTO; FRENTE E VERSO AUTOMÁTICO PARA IMPRESSÕES, CÓPIAS E SCANNER; ALIMENTADOR DO SCANNER MÍNIMO DE 50 FOLHAS; GAVETA DE PAPEL PARA NO MÍNIMO 100 FOLHAS; COMPATIBILIDADE COM SISTEMAS OPERACIONAIS WINDOWS E LINUX; GARANTIA MÍNIMA DE 01 (UM) ANO.</t>
  </si>
  <si>
    <t xml:space="preserve">481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2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2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1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34</v>
      </c>
      <c r="E18" s="10" t="n">
        <v>5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34</v>
      </c>
      <c r="E19" s="10" t="n">
        <v>12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34</v>
      </c>
      <c r="E20" s="10" t="n">
        <v>10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34</v>
      </c>
      <c r="E21" s="10" t="n">
        <v>4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1</v>
      </c>
      <c r="B22" s="8" t="s">
        <v>62</v>
      </c>
      <c r="C22" s="9" t="s">
        <v>63</v>
      </c>
      <c r="D22" s="9" t="s">
        <v>64</v>
      </c>
      <c r="E22" s="10" t="n">
        <v>6</v>
      </c>
      <c r="F22" s="11" t="n">
        <v>0</v>
      </c>
      <c r="G22" s="10" t="n">
        <f aca="false">ROUND(SUM(E22*F22),2)</f>
        <v>0</v>
      </c>
      <c r="H22" s="12"/>
      <c r="I22" s="8" t="s">
        <v>65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66</v>
      </c>
      <c r="B23" s="8" t="s">
        <v>67</v>
      </c>
      <c r="C23" s="9" t="s">
        <v>68</v>
      </c>
      <c r="D23" s="9" t="s">
        <v>34</v>
      </c>
      <c r="E23" s="10" t="n">
        <v>10</v>
      </c>
      <c r="F23" s="11" t="n">
        <v>0</v>
      </c>
      <c r="G23" s="10" t="n">
        <f aca="false">ROUND(SUM(E23*F23),2)</f>
        <v>0</v>
      </c>
      <c r="H23" s="12"/>
      <c r="I23" s="8" t="s">
        <v>69</v>
      </c>
      <c r="J23" s="13"/>
      <c r="K23" s="10" t="n">
        <f aca="false">SUM(G23:G23)</f>
        <v>0</v>
      </c>
      <c r="L23" s="10" t="s">
        <v>36</v>
      </c>
    </row>
    <row r="24" customFormat="false" ht="12.75" hidden="false" customHeight="false" outlineLevel="0" collapsed="false">
      <c r="A24" s="8" t="s">
        <v>70</v>
      </c>
      <c r="B24" s="8" t="s">
        <v>71</v>
      </c>
      <c r="C24" s="9" t="s">
        <v>72</v>
      </c>
      <c r="D24" s="9" t="s">
        <v>34</v>
      </c>
      <c r="E24" s="10" t="n">
        <v>10</v>
      </c>
      <c r="F24" s="11" t="n">
        <v>0</v>
      </c>
      <c r="G24" s="10" t="n">
        <f aca="false">ROUND(SUM(E24*F24),2)</f>
        <v>0</v>
      </c>
      <c r="H24" s="12"/>
      <c r="I24" s="8" t="s">
        <v>73</v>
      </c>
      <c r="J24" s="13"/>
      <c r="K24" s="10" t="n">
        <f aca="false">SUM(G24:G24)</f>
        <v>0</v>
      </c>
      <c r="L24" s="10" t="s">
        <v>36</v>
      </c>
    </row>
    <row r="25" customFormat="false" ht="12.75" hidden="false" customHeight="false" outlineLevel="0" collapsed="false">
      <c r="A25" s="8" t="s">
        <v>74</v>
      </c>
      <c r="B25" s="8" t="s">
        <v>75</v>
      </c>
      <c r="C25" s="9" t="s">
        <v>76</v>
      </c>
      <c r="D25" s="9" t="s">
        <v>34</v>
      </c>
      <c r="E25" s="10" t="n">
        <v>15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  <c r="L25" s="10" t="s">
        <v>36</v>
      </c>
    </row>
    <row r="26" customFormat="false" ht="12.75" hidden="false" customHeight="false" outlineLevel="0" collapsed="false">
      <c r="A26" s="8" t="s">
        <v>78</v>
      </c>
      <c r="B26" s="8" t="s">
        <v>79</v>
      </c>
      <c r="C26" s="9" t="s">
        <v>80</v>
      </c>
      <c r="D26" s="9" t="s">
        <v>34</v>
      </c>
      <c r="E26" s="10" t="n">
        <v>12</v>
      </c>
      <c r="F26" s="11" t="n">
        <v>0</v>
      </c>
      <c r="G26" s="10" t="n">
        <f aca="false">ROUND(SUM(E26*F26),2)</f>
        <v>0</v>
      </c>
      <c r="H26" s="12"/>
      <c r="I26" s="8" t="s">
        <v>81</v>
      </c>
      <c r="J26" s="13"/>
      <c r="K26" s="10" t="n">
        <f aca="false">SUM(G26:G26)</f>
        <v>0</v>
      </c>
      <c r="L26" s="10" t="s">
        <v>36</v>
      </c>
    </row>
    <row r="27" customFormat="false" ht="12.75" hidden="false" customHeight="false" outlineLevel="0" collapsed="false">
      <c r="A27" s="8" t="s">
        <v>82</v>
      </c>
      <c r="B27" s="8" t="s">
        <v>83</v>
      </c>
      <c r="C27" s="9" t="s">
        <v>84</v>
      </c>
      <c r="D27" s="9" t="s">
        <v>34</v>
      </c>
      <c r="E27" s="10" t="n">
        <v>4</v>
      </c>
      <c r="F27" s="11" t="n">
        <v>0</v>
      </c>
      <c r="G27" s="10" t="n">
        <f aca="false">ROUND(SUM(E27*F27),2)</f>
        <v>0</v>
      </c>
      <c r="H27" s="12"/>
      <c r="I27" s="8" t="s">
        <v>85</v>
      </c>
      <c r="J27" s="13"/>
      <c r="K27" s="10" t="n">
        <f aca="false">SUM(G27:G27)</f>
        <v>0</v>
      </c>
      <c r="L27" s="10" t="s">
        <v>36</v>
      </c>
    </row>
    <row r="28" customFormat="false" ht="12.75" hidden="false" customHeight="false" outlineLevel="0" collapsed="false">
      <c r="A28" s="8" t="s">
        <v>86</v>
      </c>
      <c r="B28" s="8" t="s">
        <v>87</v>
      </c>
      <c r="C28" s="9" t="s">
        <v>88</v>
      </c>
      <c r="D28" s="9" t="s">
        <v>34</v>
      </c>
      <c r="E28" s="10" t="n">
        <v>10</v>
      </c>
      <c r="F28" s="11" t="n">
        <v>0</v>
      </c>
      <c r="G28" s="10" t="n">
        <f aca="false">ROUND(SUM(E28*F28),2)</f>
        <v>0</v>
      </c>
      <c r="H28" s="12"/>
      <c r="I28" s="8" t="s">
        <v>89</v>
      </c>
      <c r="J28" s="13"/>
      <c r="K28" s="10" t="n">
        <f aca="false">SUM(G28:G28)</f>
        <v>0</v>
      </c>
      <c r="L28" s="10" t="s">
        <v>36</v>
      </c>
    </row>
    <row r="29" customFormat="false" ht="12.75" hidden="false" customHeight="false" outlineLevel="0" collapsed="false">
      <c r="A29" s="8" t="s">
        <v>90</v>
      </c>
      <c r="B29" s="8" t="s">
        <v>91</v>
      </c>
      <c r="C29" s="9" t="s">
        <v>92</v>
      </c>
      <c r="D29" s="9" t="s">
        <v>34</v>
      </c>
      <c r="E29" s="10" t="n">
        <v>12</v>
      </c>
      <c r="F29" s="11" t="n">
        <v>0</v>
      </c>
      <c r="G29" s="10" t="n">
        <f aca="false">ROUND(SUM(E29*F29),2)</f>
        <v>0</v>
      </c>
      <c r="H29" s="12"/>
      <c r="I29" s="8" t="s">
        <v>93</v>
      </c>
      <c r="J29" s="13"/>
      <c r="K29" s="10" t="n">
        <f aca="false">SUM(G29:G29)</f>
        <v>0</v>
      </c>
      <c r="L29" s="10" t="s">
        <v>36</v>
      </c>
    </row>
    <row r="31" customFormat="false" ht="12.75" hidden="false" customHeight="false" outlineLevel="0" collapsed="false">
      <c r="F31" s="14" t="s">
        <v>94</v>
      </c>
      <c r="G31" s="10" t="n">
        <f aca="false">SUM(G9:G29)</f>
        <v>0</v>
      </c>
    </row>
    <row r="34" customFormat="false" ht="12.75" hidden="false" customHeight="false" outlineLevel="0" collapsed="false">
      <c r="B34" s="14" t="s">
        <v>95</v>
      </c>
      <c r="C34" s="14"/>
      <c r="D34" s="15" t="s">
        <v>96</v>
      </c>
      <c r="E34" s="15"/>
      <c r="F34" s="15"/>
      <c r="G34" s="15"/>
      <c r="H34" s="15"/>
      <c r="I34" s="15"/>
      <c r="J34" s="15"/>
      <c r="K34" s="15"/>
      <c r="L34" s="15"/>
    </row>
    <row r="36" customFormat="false" ht="12.75" hidden="false" customHeight="false" outlineLevel="0" collapsed="false">
      <c r="B36" s="16" t="s">
        <v>97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</row>
    <row r="38" customFormat="false" ht="82.5" hidden="false" customHeight="true" outlineLevel="0" collapsed="false">
      <c r="B38" s="5" t="s">
        <v>98</v>
      </c>
      <c r="C38" s="5" t="s">
        <v>99</v>
      </c>
      <c r="D38" s="5"/>
      <c r="E38" s="5"/>
      <c r="F38" s="5"/>
      <c r="G38" s="5"/>
      <c r="H38" s="5"/>
      <c r="I38" s="5"/>
      <c r="J38" s="5"/>
      <c r="K38" s="5"/>
      <c r="L38" s="5"/>
    </row>
    <row r="41" customFormat="false" ht="12.75" hidden="false" customHeight="false" outlineLevel="0" collapsed="false">
      <c r="B41" s="17" t="s">
        <v>100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</row>
    <row r="42" customFormat="false" ht="12.75" hidden="false" customHeight="false" outlineLevel="0" collapsed="false">
      <c r="B42" s="18" t="s">
        <v>101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34:C34"/>
    <mergeCell ref="D34:L34"/>
    <mergeCell ref="B36:L36"/>
    <mergeCell ref="C38:L38"/>
    <mergeCell ref="B41:L41"/>
    <mergeCell ref="B42:L4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