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9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3/11/2023 08:30:00</t>
  </si>
  <si>
    <t xml:space="preserve">Objeto: </t>
  </si>
  <si>
    <t xml:space="preserve">Registro de Preços objetivando a futuras e eventuais aquisições parceladas de Materiais de cama, mesa e banho (toalhas, lençóis, cobertores, entre outros) para atender as necessidades da Unidade de Acolhimento Infanto-junevil (UAI) do Município de Engenheiro Navarro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934</t>
  </si>
  <si>
    <t xml:space="preserve">0001</t>
  </si>
  <si>
    <t xml:space="preserve"> VARÃO PARA CORTINA CONFECCIONADO EM AÇO COM REVESTIMENTO EM PVC; DIÂMETRO DO VARÃO MÍNIMO DE 20MM, COM ACABAMENTO NAS PONTAS; SUPORTE E PONTEIRAS EM PVC ACOMPANHADO DAS BUCHAS DE INSTALAÇÃO; MEDIDAS: PARA CORTINAS DE 2M; COR: A ESCOLHA DO SOLICITANTE. </t>
  </si>
  <si>
    <t xml:space="preserve">UNIDADE</t>
  </si>
  <si>
    <t xml:space="preserve">571</t>
  </si>
  <si>
    <t xml:space="preserve">NÃO</t>
  </si>
  <si>
    <t xml:space="preserve">45935</t>
  </si>
  <si>
    <t xml:space="preserve">0002</t>
  </si>
  <si>
    <t xml:space="preserve">LENÇOL CAMA SOLTEIRO DE MALHA COM ELÁSTICO, 100% ALGODÃO. DIMENSÕES: 88X188X30CM. COR: BRANCA.</t>
  </si>
  <si>
    <t xml:space="preserve">572</t>
  </si>
  <si>
    <t xml:space="preserve">45936</t>
  </si>
  <si>
    <t xml:space="preserve">0003</t>
  </si>
  <si>
    <t xml:space="preserve">LENÇOL CAMA SOLTEIRO, MATERIAL 100% ALGODÃO, SEM ELÁSTICO, COMPRIMENTO 1,88M, LARGURA 0,88M, COR: BRANCA.</t>
  </si>
  <si>
    <t xml:space="preserve">573</t>
  </si>
  <si>
    <t xml:space="preserve">45937</t>
  </si>
  <si>
    <t xml:space="preserve">0004</t>
  </si>
  <si>
    <t xml:space="preserve">COBERTOR DE SOLTEIRO, COMPOSTO DE FIBRAS SINTÉTICAS, ANTIALÉRGICO, 95% POLIÉSTER MICROFIBRA COM 0,7 DEN E 5% POLIAMIDA, PADRÃO LISO CORES DIVERSAS, TECIDO EM MALHARIA DE URDUME, DEBRUM EM CETIM NA MESMA COR DO COBERTOR, COSTURADO NOS 4 LADOS COM COSTURA DUPLA EM LINHA DA MESMA COR DO COBERTOR, GRAMATURA MÍNIMA DE 250G/M2. MEDIDAS MÍNIMAS: 1,50 M DE LARGURA X 2,20 M DE COMPRIMENTO, COM VARIAÇÃO DE 5% PARA MAIS. GARANTIA MÍNIMA DE 03 MESES.</t>
  </si>
  <si>
    <t xml:space="preserve">574</t>
  </si>
  <si>
    <t xml:space="preserve">45938</t>
  </si>
  <si>
    <t xml:space="preserve">0005</t>
  </si>
  <si>
    <t xml:space="preserve">TRAVESSEIRO COM CAPA EM PERCAL 200 FIOS (25X70X50CM) COM ENCHIMENTO EM FIBRA SILICONADA 100% POLIÉSTER. TECNOLOGIA QUE IMPEDE A DEFORMIDADE, ANTIALÉRGICO, COM ALTA MACIEZ.</t>
  </si>
  <si>
    <t xml:space="preserve">575</t>
  </si>
  <si>
    <t xml:space="preserve">45939</t>
  </si>
  <si>
    <t xml:space="preserve">0006</t>
  </si>
  <si>
    <t xml:space="preserve">FRONHA AVULSA EM PERCAL, 100% ALGODÃO. 200 FIOS. DIMENSÕES: 50X70CM. COR: BRANCA.</t>
  </si>
  <si>
    <t xml:space="preserve">576</t>
  </si>
  <si>
    <t xml:space="preserve">45941</t>
  </si>
  <si>
    <t xml:space="preserve">0007</t>
  </si>
  <si>
    <t xml:space="preserve">JOGO DE LENÇOL PARA BERÇO CONTENDO 3 (TRÊS) PEÇAS SENDO: LENÇOL DE CIMA MEDINDO 1,55MX1,05M; LENÇOL DE BAIXO C/ ELÁSTICO MEDINDO 1,60CM X 1,05CM E FRONHA PARA TRAVESSEIRO MEDINDO 34CM X 28CM, COMPOSIÇÃO 100% ALGODÃO. NAS CORES: VERDE, BRANCO OU AMARELO).</t>
  </si>
  <si>
    <t xml:space="preserve">577</t>
  </si>
  <si>
    <t xml:space="preserve">45942</t>
  </si>
  <si>
    <t xml:space="preserve">0008</t>
  </si>
  <si>
    <t xml:space="preserve">TRAVESSEIRO INFANTIL ANTI-REFLUXO, CONFECCIONADO EM BLOCO DE ESPUMA 100% POLIURETANO, ANTIALÉRGICA, ANTIMOFO, ANTIÁCARO, MACIA E CONFORTÁVEL EM FORMATO TRIANGULAR. DIMENSÕES MÍNIMAS DA ESPUMA: 0,58M DE COMPRIMENTO NA POSIÇÃO HORIZONTAL 0,34M DE LARGURA NA POSIÇÃO VERTICAL 0,08M DE ALTURA NA LATERAL MAIOR (SUPERIOR) 0,02M DE ALTURA NA LATERAL MENOR (INFERIOR) O REVESTIMENTO DEVERÁ SER FEITO ATRAVÉS DE CAPA REMOVÍVEL CONFECCIONADA EM TECIDO LAVÁVEL, ANTIALÉRGICO, PERCAL COM NO MÍNIMO 180 FIOS NA COR BRANCO E O FECHAMENTO ATRAVÉS DE VELCRO. </t>
  </si>
  <si>
    <t xml:space="preserve">578</t>
  </si>
  <si>
    <t xml:space="preserve">45943</t>
  </si>
  <si>
    <t xml:space="preserve">0009</t>
  </si>
  <si>
    <t xml:space="preserve">COBERTOR INFANTIL, CONFECCIONADO EM TECIDO RESISTENTE A LAVAGENS, MACIO E AGRADÁVEL AO TOQUE, DEVENDO MANTER A MACIEZ APÓS A LAVAGEM, ANTIALÉRGICO, COM ÓTIMA CAPACIDADE TÉRMICA DE RETENÇÃO DE CALOR, LEVEZA E TEXTURA DELICADA, QUE NÃO FORME BOLINHAS COM O USO DIÁRIO E COM ACABAMENTO DOS 4 (QUATRO) LADOS EM DEBRUM EM CETINETE NA MESMA COR DO COBERTOR, COM COSTURA DUPLA REFORÇADA. COMPOSIÇÃO DO COBERTOR DEVE SER DE 95% ACRÍLICO E 5% ALGODÃO, DIMENSÕES E GRAMATURA MÍNIMAS: MEDIDAS MÍNIMAS: 1,10 M DE COMPRIMENTO X 0,90 M DE LARGURA, COM VARIAÇÃO DE 5% PARA MAIS. GRAMATURA: 600 G/M2. CORES: DIVERSAS EM TONS PASTÉIS. GARANTIA MÍNIMA DE 03 MESES.</t>
  </si>
  <si>
    <t xml:space="preserve">579</t>
  </si>
  <si>
    <t xml:space="preserve">45944</t>
  </si>
  <si>
    <t xml:space="preserve">0010</t>
  </si>
  <si>
    <t xml:space="preserve">JOGO DE LENÇOL SOLTEIRO 3 PEÇAS PERCAL - 100% ALGODÃO. 01 LENÇOL COM ELÁSTICO PARA COLCHÃO 1,88X88X30CM; 01 LENÇOL DE CIMA TAMANHO 2,20X1,50; 01 FRONHA TAMANHO 70X50CM.</t>
  </si>
  <si>
    <t xml:space="preserve">KIT</t>
  </si>
  <si>
    <t xml:space="preserve">580</t>
  </si>
  <si>
    <t xml:space="preserve">45945</t>
  </si>
  <si>
    <t xml:space="preserve">0011</t>
  </si>
  <si>
    <t xml:space="preserve">TOALHA DE MESA RETANGULAR 8 LUGARES MEDINDO 140X250CM APROXIMADAMENTE, TECIDO 100% ALGODÃO. COR BRANCA.</t>
  </si>
  <si>
    <t xml:space="preserve">581</t>
  </si>
  <si>
    <t xml:space="preserve">45946</t>
  </si>
  <si>
    <t xml:space="preserve">0012</t>
  </si>
  <si>
    <t xml:space="preserve">TOALHA DE BANHO MEDINDO 70X150CM, COM AS SEGUINTES ESPECIFICAÇÕES: TECIDO FELPUDO NA COR BRANCA; COMPOSIÇÃO GERAL DE 90% ALGODÃO E 10% POLIÉSTER; FELPA 100% ALGODÃO, COM FIO RETORCIDO NA COR BRANCA, DUPLA COSTURA NAS LATERAIS. TECIDO COM, PELO MENOS, 440 G/M2. AS ESPECIFICAÇÕES DE TAMANHO E COR TÊM QUE SER EXATAS PARA SE MANTER A PADRONIZAÇÃO.</t>
  </si>
  <si>
    <t xml:space="preserve">582</t>
  </si>
  <si>
    <t xml:space="preserve">45948</t>
  </si>
  <si>
    <t xml:space="preserve">0013</t>
  </si>
  <si>
    <t xml:space="preserve">TOALHA DE ROSTO MEDINDO 48X80CM, COM AS SEGUINTES ESPECIFICAÇÕES: TECIDO FELPUDO NA COR BRANCA; COMPOSIÇÃO GERAL DE 90% ALGODÃO E 10% POLIÉSTER; FELPA 100% ALGODÃO, COM FIO RETORCIDO NA COR BRANCA, DUPLA COSTURA NAS LATERAIS. TECIDO COM, PELO MENOS, 440 G/M2. AS ESPECIFICAÇÕES DE TAMANHO E COR TÊM QUE SER EXATAS PARA SE MANTER A PADRONIZAÇÃO.</t>
  </si>
  <si>
    <t xml:space="preserve">583</t>
  </si>
  <si>
    <t xml:space="preserve">45947</t>
  </si>
  <si>
    <t xml:space="preserve">0014</t>
  </si>
  <si>
    <t xml:space="preserve">TOALHA DE BANHO INFANTIL COM CAPUZ; TECIDO FELPUDO; FORRADA COM PANO FRALDA DE TECIDO; 100% ALGODÃO, MEDINDO 90X70CM COM ACABAMENTO EM DUPLA COSTURA NAS LATERAIS. NAS CORES ROSA E AZUL.</t>
  </si>
  <si>
    <t xml:space="preserve">584</t>
  </si>
  <si>
    <t xml:space="preserve">45971</t>
  </si>
  <si>
    <t xml:space="preserve">0015</t>
  </si>
  <si>
    <t xml:space="preserve">TOALHA DE MESA REDONDA 4 LUGARES, COM 160CM DE DIÂMETRO APROXIMADAMENTE, PRODUZIDA EM TECIDO 100% ALGODÃO. COR BRANCA</t>
  </si>
  <si>
    <t xml:space="preserve">5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8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8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1" customFormat="false" ht="12.75" hidden="false" customHeight="false" outlineLevel="0" collapsed="false">
      <c r="F31" s="14" t="s">
        <v>94</v>
      </c>
      <c r="G31" s="10" t="n">
        <f aca="false">SUM(G9:G29)</f>
        <v>0</v>
      </c>
    </row>
    <row r="34" customFormat="false" ht="12.75" hidden="false" customHeight="false" outlineLevel="0" collapsed="false">
      <c r="B34" s="14" t="s">
        <v>95</v>
      </c>
      <c r="C34" s="14"/>
      <c r="D34" s="15" t="s">
        <v>96</v>
      </c>
      <c r="E34" s="15"/>
      <c r="F34" s="15"/>
      <c r="G34" s="15"/>
      <c r="H34" s="15"/>
      <c r="I34" s="15"/>
      <c r="J34" s="15"/>
      <c r="K34" s="15"/>
      <c r="L34" s="15"/>
    </row>
    <row r="36" customFormat="false" ht="12.75" hidden="false" customHeight="false" outlineLevel="0" collapsed="false">
      <c r="B36" s="16" t="s">
        <v>9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8" customFormat="false" ht="82.5" hidden="false" customHeight="true" outlineLevel="0" collapsed="false">
      <c r="B38" s="5" t="s">
        <v>98</v>
      </c>
      <c r="C38" s="5" t="s">
        <v>99</v>
      </c>
      <c r="D38" s="5"/>
      <c r="E38" s="5"/>
      <c r="F38" s="5"/>
      <c r="G38" s="5"/>
      <c r="H38" s="5"/>
      <c r="I38" s="5"/>
      <c r="J38" s="5"/>
      <c r="K38" s="5"/>
      <c r="L38" s="5"/>
    </row>
    <row r="41" customFormat="false" ht="12.75" hidden="false" customHeight="false" outlineLevel="0" collapsed="false">
      <c r="B41" s="17" t="s">
        <v>10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18" t="s">
        <v>10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:C34"/>
    <mergeCell ref="D34:L34"/>
    <mergeCell ref="B36:L36"/>
    <mergeCell ref="C38:L38"/>
    <mergeCell ref="B41:L41"/>
    <mergeCell ref="B42:L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