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60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2/3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6/12/2023 08:00:00</t>
  </si>
  <si>
    <t xml:space="preserve">Objeto: </t>
  </si>
  <si>
    <t xml:space="preserve">Registro de Preços objetivando a futuras e eventuais aquisições parceladas de Material de limpeza em geral, copa, cozinha, utilidades domésticas, descartáveis e higiene pessoal para atender as necessidades das Secretariais Municipais de Engenheiro Navarro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126</t>
  </si>
  <si>
    <t xml:space="preserve">0001</t>
  </si>
  <si>
    <t xml:space="preserve">ABSORVENTE COBERTURA SUAVE COM ABAS PCT COM 08 UNIDADES </t>
  </si>
  <si>
    <t xml:space="preserve">Pacote</t>
  </si>
  <si>
    <t xml:space="preserve">667</t>
  </si>
  <si>
    <t xml:space="preserve">NÃO</t>
  </si>
  <si>
    <t xml:space="preserve">46111</t>
  </si>
  <si>
    <t xml:space="preserve">0002</t>
  </si>
  <si>
    <t xml:space="preserve">ÁCIDO MURIÁTICO, DESENGRAXANTE LÍQUIDO, COR INCOLOR, SOLÚVEL EM ÁGUA, PARA LIMPEZA GERAL (LEVE E PESADA) COMPOSIÇÃO: ÁCIDO SULFÔNICO, FLUORÍDRICO, MURIÁTICO. FRASCO DE 1 LITRO. </t>
  </si>
  <si>
    <t xml:space="preserve">UNIDADE</t>
  </si>
  <si>
    <t xml:space="preserve">646</t>
  </si>
  <si>
    <t xml:space="preserve">46127</t>
  </si>
  <si>
    <t xml:space="preserve">0003</t>
  </si>
  <si>
    <t xml:space="preserve">ÁGUA SANITÁRIA 5 LITROS, PARA COMBATE DE BACTÉRIAS - COMO STAPHYLOCOCCUS AUREUS E SALMONELLACHOLERAESUIS; COM TEOR DE CLORO ATIVO; UTILIZAÇÃO: LIMPA PISOS, AZULEJOS, CAIXA DE ÁGUA, VASOS SANITÁRIOS, LIXEIRAS, RALOS, PIAS, QUINTAIS, TELHADOS, ETC.; COM ALVEJANTE E COM DESODORANTE.</t>
  </si>
  <si>
    <t xml:space="preserve">668</t>
  </si>
  <si>
    <t xml:space="preserve">46243</t>
  </si>
  <si>
    <t xml:space="preserve">0004</t>
  </si>
  <si>
    <t xml:space="preserve">ÁGUA SANITÁRIA A BASE DE HIPOCLORITO DE SÓDIO AÇÃO DESINFETANTE TEOR DE CLORO ATIVO DE 2,0%P/P A 2,5%P/P, PRODUZIDO DE ACORDO COM AS NORMAS DA ANVISA, COM VALIDADE MÍNIMA DE 4 MESES A CONTAR DA DATA DE ENTREGA - 1 LITRO.</t>
  </si>
  <si>
    <t xml:space="preserve">692</t>
  </si>
  <si>
    <t xml:space="preserve">46112</t>
  </si>
  <si>
    <t xml:space="preserve">0005</t>
  </si>
  <si>
    <t xml:space="preserve">ÁLCOOL ETÍLICO LIMPEZA DE AMBIENTES, TIPO ETÍLICO HIDRATADO, CONCENTRAÇÃO 70%, 1 LITRO. </t>
  </si>
  <si>
    <t xml:space="preserve">647</t>
  </si>
  <si>
    <t xml:space="preserve">46072</t>
  </si>
  <si>
    <t xml:space="preserve">0006</t>
  </si>
  <si>
    <t xml:space="preserve">ÁLCOOL GEL 70%; COSMÉTICO ALCOÓLICO DE ASSEPSIA A SECO; INDICADO PARA DESINFECÇÃO INSTANTÂNEA DA PELE; PRODUTO COM PH NEUTRO QUE COMBINE EM SUA FÓRMULA O PODER DE ELIMINAR GERMES E BACTÉRIAS; COM INGREDIENTES EMOLIENTES QUE HIDRATA E PREVINE O RESSECAMENTO DA PELE, GEL TRANSPARENTE; INCOLOR; ACONDICIONADO EM FRASCO COM 500 GRAMAS</t>
  </si>
  <si>
    <t xml:space="preserve">601</t>
  </si>
  <si>
    <t xml:space="preserve">46083</t>
  </si>
  <si>
    <t xml:space="preserve">0007</t>
  </si>
  <si>
    <t xml:space="preserve">ÁLCOOL HIDRATADO, 92,8 INPM INDICADO PARA LIMPEZA. EMBALAGEM DE 01 LITRO CONTENDO INFORMAÇÕES DO PRODUTO, DADOS DO FABRICANTE, NÚMERO DO LOTE, DATA DE FABRICAÇÃO E PRAZO DE VALIDADE. O VENCEDOR DEVERÁ APRESENTAR EM ATÉ 08 (OITO) DIAS ÚTEIS, APÓS O TÉRMINO DA SESSÃO A FICHA TÉCNICA, FISPQ, O REGISTRO/ NOTIFICAÇÃO DO PRODUTO NA ANVISA E O CERTIFICADO DE CONFORMIDADE DA EMBALAGEM JUNTO A OCAN (ORGANISMO DE CERTIFICAÇÃO AVALIAÇÃO NACIONAL), OU SIMILAR, EM PLENA VALIDADE E CORRESPONDENTE A MARCA DO PRODUTO OFERTADO.</t>
  </si>
  <si>
    <t xml:space="preserve">617</t>
  </si>
  <si>
    <t xml:space="preserve">46084</t>
  </si>
  <si>
    <t xml:space="preserve">0008</t>
  </si>
  <si>
    <t xml:space="preserve">AMACIANTE PARA ROUPAS, FRASCO COM 2 LITROS, CONTENDO TAMPA COM ROSCA E ALÇA. A TAMPA DEVERÁ SERVIR COMO DOSADORA. LÍQUIDO VISCOSO, FRAGRÂNCIA SUAVE, VISCOSIDADE ACIMA DE 11 CPS E TEOR DE PRINCÍPIO ATIVO ACIMA DE 3%. NO RÓTULO DEVERÃO CONSTAR INFORMAÇÕES DO PRODUTO E DADOS DO FABRICANTE. VALIDADE MÍNIMA DE 12 MESES.</t>
  </si>
  <si>
    <t xml:space="preserve">618</t>
  </si>
  <si>
    <t xml:space="preserve">46251</t>
  </si>
  <si>
    <t xml:space="preserve">0009</t>
  </si>
  <si>
    <t xml:space="preserve">AVENTAL IMPERMEÁVEL, CONFECCIONADO EM NAPA BRANCO, MEDINDO 1,20X0,70 CM, COM TIRAS DE AJUSTE NO PESCOÇO E CINTURA.</t>
  </si>
  <si>
    <t xml:space="preserve">694</t>
  </si>
  <si>
    <t xml:space="preserve">46099</t>
  </si>
  <si>
    <t xml:space="preserve">0010</t>
  </si>
  <si>
    <t xml:space="preserve">BALDE PARA USO DOMÉSTICO; DE POLIPROPILENO; COM CAPACIDADE DE 12  LITROS; COM ALÇA METÁLICA. PRODUTO DEVE CONTER ETIQUETA COM DADOS DE IDENTIFICAÇÃO DO FABRI CANTE E DA MARCA.</t>
  </si>
  <si>
    <t xml:space="preserve">633</t>
  </si>
  <si>
    <t xml:space="preserve">46098</t>
  </si>
  <si>
    <t xml:space="preserve">0011</t>
  </si>
  <si>
    <t xml:space="preserve">BALDE PARA USO DOMÉSTICO; DE POLIPROPILENO; COM CAPACIDADE DE 20 LITROS; COM ALÇA METÁLICA. PRODUTO DEVE CONTER ETIQUETA COM DADOS DE IDENTIFICAÇÃO DO FABRI CANTE E DA MARCA.</t>
  </si>
  <si>
    <t xml:space="preserve">632</t>
  </si>
  <si>
    <t xml:space="preserve">24881</t>
  </si>
  <si>
    <t xml:space="preserve">0012</t>
  </si>
  <si>
    <t xml:space="preserve">Bota de PVC BRANCA Cano Médio Sem Forro 41/42</t>
  </si>
  <si>
    <t xml:space="preserve">par</t>
  </si>
  <si>
    <t xml:space="preserve">650</t>
  </si>
  <si>
    <t xml:space="preserve">21711</t>
  </si>
  <si>
    <t xml:space="preserve">0013</t>
  </si>
  <si>
    <t xml:space="preserve">Bota de PVC BRANCA Cano Médio Sem Forro n° 37/38</t>
  </si>
  <si>
    <t xml:space="preserve">PAR</t>
  </si>
  <si>
    <t xml:space="preserve">651</t>
  </si>
  <si>
    <t xml:space="preserve">23793</t>
  </si>
  <si>
    <t xml:space="preserve">0014</t>
  </si>
  <si>
    <t xml:space="preserve">Bota de PVC BRANCA Cano Médio Sem Forro n° 38/39</t>
  </si>
  <si>
    <t xml:space="preserve">652</t>
  </si>
  <si>
    <t xml:space="preserve">21712</t>
  </si>
  <si>
    <t xml:space="preserve">0015</t>
  </si>
  <si>
    <t xml:space="preserve">Bota de PVC BRANCA Cano Médio Sem Forro n° 39/40</t>
  </si>
  <si>
    <t xml:space="preserve">653</t>
  </si>
  <si>
    <t xml:space="preserve">40064</t>
  </si>
  <si>
    <t xml:space="preserve">0016</t>
  </si>
  <si>
    <t xml:space="preserve">Bota de PVC BRANCA Cano Médio Sem Forro n° 43/44</t>
  </si>
  <si>
    <t xml:space="preserve">PARES</t>
  </si>
  <si>
    <t xml:space="preserve">654</t>
  </si>
  <si>
    <t xml:space="preserve">40065</t>
  </si>
  <si>
    <t xml:space="preserve">0017</t>
  </si>
  <si>
    <t xml:space="preserve">Bota de PVC BRANCA Cano Médio Sem Forro n° 45</t>
  </si>
  <si>
    <t xml:space="preserve">655</t>
  </si>
  <si>
    <t xml:space="preserve">40062</t>
  </si>
  <si>
    <t xml:space="preserve">0018</t>
  </si>
  <si>
    <t xml:space="preserve">CAIXA DE COPO DESCARTÁVEL TRANSPARENTE 200ML COM 2500 UNIDADES</t>
  </si>
  <si>
    <t xml:space="preserve">CAIXA</t>
  </si>
  <si>
    <t xml:space="preserve">603</t>
  </si>
  <si>
    <t xml:space="preserve">46138</t>
  </si>
  <si>
    <t xml:space="preserve">0019</t>
  </si>
  <si>
    <t xml:space="preserve">CAIXA PLÁSTICA ORGANIZADORA COM TAMPA E TRAVA 14 LT</t>
  </si>
  <si>
    <t xml:space="preserve">678</t>
  </si>
  <si>
    <t xml:space="preserve">46137</t>
  </si>
  <si>
    <t xml:space="preserve">0020</t>
  </si>
  <si>
    <t xml:space="preserve">CAIXA PLÁSTICA ORGANIZADORA COM TAMPA E TRAVA 23 LT</t>
  </si>
  <si>
    <t xml:space="preserve">677</t>
  </si>
  <si>
    <t xml:space="preserve">46133</t>
  </si>
  <si>
    <t xml:space="preserve">0021</t>
  </si>
  <si>
    <t xml:space="preserve">CARRETEL ENROLADOR DE MANGUEIRA DE 1/2´ - ATÉ 100M, CONFECCIONADO EM AÇO CARBONO, MÓVEL COM RODINHAS, 2 ENGATES RÁPIDOS, COM TRAVA E CARRETEL; PRODUTO FABRICADO COM MATÉRIA-PRIMA DE ALTA QUALIDADE PROPORCIONANDO MAIS DURABILIDADE; POSSUI SISTEMA DE ENGATES RÁPIDOS; POSSUI SISTEMA DE RODINHAS PARA FACILITAR O TRANSPORTE. DEVE CONTER MANUAL DE INSTRUÇÕES E GARANTIA MÍNIMA DE 01 (UM) ANO.</t>
  </si>
  <si>
    <t xml:space="preserve">674</t>
  </si>
  <si>
    <t xml:space="preserve">46085</t>
  </si>
  <si>
    <t xml:space="preserve">0022</t>
  </si>
  <si>
    <t xml:space="preserve">CERA LÍQUIDA INCOLOR, LEITOSA, QUE NÃO MODIFIQUE A COR DO PISO, EMBALAGEM DE 750ML. LÍQUIDO BRANCO, PH ENTRE 8,7 E 9,7, EM SUA COMPOSIÇÃO DEVERÁ CONTER CARNAÚBA E PARAFINA. RÓTULO COM INFORMAÇÕES DO PRODUTO E DO FABRICANTE.</t>
  </si>
  <si>
    <t xml:space="preserve">619</t>
  </si>
  <si>
    <t xml:space="preserve">46094</t>
  </si>
  <si>
    <t xml:space="preserve">0023</t>
  </si>
  <si>
    <t xml:space="preserve">CESTO PARA LIXO, CONFECCIONADO EM MATERIAL DE POLIPROPILENO OU POLIESTIRENO RESISTENTE, ATÓXICO, CAPACIDADE PARA 100 LITROS, COM TAMPA SOBREPOSTA, DUAS ALÇAS LATERAIS, CESTO EM FORMATO REDONDO E NA COR PRETA. O PRODUTO DEVE CONTER MARCA EM RELEVO OU ETIQUETA COM DADOS DO FABRICANTE.</t>
  </si>
  <si>
    <t xml:space="preserve">628</t>
  </si>
  <si>
    <t xml:space="preserve">46093</t>
  </si>
  <si>
    <t xml:space="preserve">0024</t>
  </si>
  <si>
    <t xml:space="preserve">CESTO PARA LIXO, CONFECCIONADO EM MATERIAL DE POLIPROPILENO OU POLIESTIRENO RESISTENTE, ATÓXICO, CAPACIDADE PARA 20 LITROS, COM TAMPA SOBREPOSTA, DUAS ALÇAS LATERAIS, CESTO EM FORMATO REDONDO E NA COR PRETA. O PRODUTO DEVE CONTER MARCA EM RELEVO OU ETIQUETA COM DADOS DO FABRICANTE.</t>
  </si>
  <si>
    <t xml:space="preserve">627</t>
  </si>
  <si>
    <t xml:space="preserve">46092</t>
  </si>
  <si>
    <t xml:space="preserve">0025</t>
  </si>
  <si>
    <t xml:space="preserve">CESTO PARA LIXO, CONFECCIONADO EM MATERIAL DE POLIPROPILENO OU POLIESTIRENO RESISTENTE, ATÓXICO, CAPACIDADE PARA 25 LITROS, COM TAMPA E PEDAL, CESTO EM FORMATO RETANGULAR E NA COR PRETA. O PRODUTO DEVE CONTER MARCA EM RELEVO OU ETIQUETA COM DADOS DO FABRICANTE.</t>
  </si>
  <si>
    <t xml:space="preserve">626</t>
  </si>
  <si>
    <t xml:space="preserve">46242</t>
  </si>
  <si>
    <t xml:space="preserve">0026</t>
  </si>
  <si>
    <t xml:space="preserve">CLORO PARA LIMPEZA; ASPECTO: LIQUIDO; FRAGRÂNCIA: NATURAL; TEOR CLORO ATIVO: 8 A 10%; COMPOSIÇÃO: ÁGUA, ALCALINIZANTE, HIPOCLORITO SÓDIO; INFORMAÇÕES NO ROTULO: TÉCNICO RESPONSÁVEL COM REGISTRO NO CRQ, SERVIÇO DE ATENDIMENTO AO CONSUMIDOR (SAC), MODO DE USAR, CUIDADO EM CASO DE ACIDENTES; UNIDADE DE FORNECIMENTO; EMBALAGEM 1 LITRO.</t>
  </si>
  <si>
    <t xml:space="preserve">691</t>
  </si>
  <si>
    <t xml:space="preserve">46254</t>
  </si>
  <si>
    <t xml:space="preserve">0027</t>
  </si>
  <si>
    <t xml:space="preserve">COADOR DE CAFÉ DE PANO 100% ALGODÃO, COM CABO DE MADEIRA, 14,5CM.</t>
  </si>
  <si>
    <t xml:space="preserve">697</t>
  </si>
  <si>
    <t xml:space="preserve">37301</t>
  </si>
  <si>
    <t xml:space="preserve">0028</t>
  </si>
  <si>
    <t xml:space="preserve">COLHER DESCARTÁVEL PACOTE C/ 50 UNIDADES: BIODEGRADÁVEL, REFORÇADA, REFEIÇÃO.
</t>
  </si>
  <si>
    <t xml:space="preserve">639</t>
  </si>
  <si>
    <t xml:space="preserve">1531</t>
  </si>
  <si>
    <t xml:space="preserve">0029</t>
  </si>
  <si>
    <t xml:space="preserve">COPO DESCARTÁVEL, 300 ML COM 100 UNIDADES CADA</t>
  </si>
  <si>
    <t xml:space="preserve">PCT.</t>
  </si>
  <si>
    <t xml:space="preserve">604</t>
  </si>
  <si>
    <t xml:space="preserve">46142</t>
  </si>
  <si>
    <t xml:space="preserve">0030</t>
  </si>
  <si>
    <t xml:space="preserve">CREME DENTAL COM FLÚOR SABOR MENTA REFRESCANTE 90 G</t>
  </si>
  <si>
    <t xml:space="preserve">682</t>
  </si>
  <si>
    <t xml:space="preserve">46256</t>
  </si>
  <si>
    <t xml:space="preserve">0031</t>
  </si>
  <si>
    <t xml:space="preserve"> DESENGRIPANTE SPRAY 300ML</t>
  </si>
  <si>
    <t xml:space="preserve">699</t>
  </si>
  <si>
    <t xml:space="preserve">46128</t>
  </si>
  <si>
    <t xml:space="preserve">0032</t>
  </si>
  <si>
    <t xml:space="preserve">DESENTUPIDOR DE VASO - CABO MADEIRA, BASE BORRACHA. DIMENSÕES APROXIMADAS DO PRODUTO: (LXAXP) 16X73X16 CM PESO APROXIMADO DO PRODUTO: 300G</t>
  </si>
  <si>
    <t xml:space="preserve">669</t>
  </si>
  <si>
    <t xml:space="preserve">46124</t>
  </si>
  <si>
    <t xml:space="preserve">0033</t>
  </si>
  <si>
    <t xml:space="preserve">DESINFETANTE 500 ML, LÍQUIDO DESINFETA LIMPA E ELIMINA BACTÉRIAS, GERMES E FUNGOS.</t>
  </si>
  <si>
    <t xml:space="preserve">665</t>
  </si>
  <si>
    <t xml:space="preserve">46129</t>
  </si>
  <si>
    <t xml:space="preserve">0034</t>
  </si>
  <si>
    <t xml:space="preserve">DESINFETANTE 5 LITROS, - INDICADO NA DESINFECÇÃO, LIMPEZA E DESODORIZAÇÃO DE PISOS, VASOS SANITÁRIOS, AZULEJOS, RALOS E DE QUALQUER AMBIENTE QUE NECESSITE REMOÇÃO DE GERMES E BACTÉRIAS; COMPOSIÇÃO: CLORETO DE BENZALCÔNIO, NONILFENOLETOXILADO, FRAGRÂNCIA CORANTE, CONSERVANTE, COADJUVANTES E VEÍCULO.</t>
  </si>
  <si>
    <t xml:space="preserve">670</t>
  </si>
  <si>
    <t xml:space="preserve">46080</t>
  </si>
  <si>
    <t xml:space="preserve">0035</t>
  </si>
  <si>
    <t xml:space="preserve">DESINFETANTE LÍQUIDO, RECOMENDADO PARA LIMPEZA E DESINFECÇÃO DE SUPERFÍCIES LAVÁVEIS, COM FRAGRÂNCIA FLORAL E PH ENTRE 6,0 E 8,0. PRINCÍPIO ATIVO: CLORETO DIAQUILBENZIL AMÔNIO: 0,5%. VALIDADE MÍNIMA DE 24 MESES. FRASCO DE 2000 ML, COM RÓTULO CONTENDO INFORMAÇÕES DO PRODUTO E DADOS DO FABRICANTE.</t>
  </si>
  <si>
    <t xml:space="preserve">614</t>
  </si>
  <si>
    <t xml:space="preserve">46081</t>
  </si>
  <si>
    <t xml:space="preserve">0036</t>
  </si>
  <si>
    <t xml:space="preserve">DESODORIZADOR DE AR EM AEROSOL, ACONDICIONADO EM FRASCO COM 250G, TAMPA COM LACRE DE SEGURANÇA, FRAGRÂNCIA SUAVE. NA EMBALAGEM DEVERÃO CONSTAR INFORMAÇÕES DO PRODUTO E DADOS DO FABRICANTE.</t>
  </si>
  <si>
    <t xml:space="preserve">615</t>
  </si>
  <si>
    <t xml:space="preserve">46078</t>
  </si>
  <si>
    <t xml:space="preserve">0037</t>
  </si>
  <si>
    <t xml:space="preserve">DETERGENTE LÍQUIDO NEUTRO, CONCENTRADO, EM GALÃO PLÁSTICO DE 05 LITROS, TESTADO DERMATOLOGICAMENTE, COMPOSIÇÃO: TENSOATIVOS ANIÔNICOS, SEQUESTRANTE, DE RIVADOS DE ISOTIAZOLINONAS, ESPESSANTE, CORANTE, FRA GRÂNCIA E ÁGUA. COMPONENTE ATIVO: LINEAR ALQUIL BENZENO SULFONATO SÓDIO. CONTÉM TENSOATIVO BIODEGRADÁVEL. DEVERÁ CONSTAR NA EMBALAGEM DADOS DE IDENTIFICAÇÃO DO FABRICANTE</t>
  </si>
  <si>
    <t xml:space="preserve">612</t>
  </si>
  <si>
    <t xml:space="preserve">46079</t>
  </si>
  <si>
    <t xml:space="preserve">0038</t>
  </si>
  <si>
    <t xml:space="preserve">DETERGENTE LÍQUIDO NEUTRO E SEM FRAGRÂNCIA, COM GLICERINA, INDICADO PARA REMOÇÃO DE SUJEIRAS E GORDURAS DE LOUÇAS, PANELAS, TALHERES E DEMAIS UTENSÍLIOS DOMÉSTICOS, FRASCO PLÁSTICO RESISTENTE DE 500ML. O PRODUTO DEVERÁ SER BIODEGRADÁVEL, VISCOSO, SUAVE PARA AS MÃOS, TER BOM RENDIMENTO E NÃO CONTER FORMOL EM SUA COMPOSIÇÃO. PH ENTRE 5,5 E 8,0, TEOR DE MATÉRIA ATIVA ANIÔNICA ENTRE 6,50 E 7,90%. O PRODUTO DEVERÁ SER TESTADO POR DERMATOLOGISTAS. DEVERÃO CONSTAR NO RÓTULO INFORMAÇÕES DO PRODUTO E DADOS DO FABRICANTE. </t>
  </si>
  <si>
    <t xml:space="preserve">613</t>
  </si>
  <si>
    <t xml:space="preserve">46125</t>
  </si>
  <si>
    <t xml:space="preserve">0039</t>
  </si>
  <si>
    <t xml:space="preserve">DISPENSER HIGIENIZADOR - MATERIAL PLÁSTICO ABS, CAPACIDADE DE 800ML, TIPO FIXAÇÃO PAREDE, COR BRANCA, APLICAÇÃO MÃOS, CARACTERÍSTICAS ADICIONAIS VISOR FRONTAL PARA SABONETE ESPUMA COM RESERVATÓRIO E COM CHAVE.</t>
  </si>
  <si>
    <t xml:space="preserve">666</t>
  </si>
  <si>
    <t xml:space="preserve">46123</t>
  </si>
  <si>
    <t xml:space="preserve">0040</t>
  </si>
  <si>
    <t xml:space="preserve">DISPENSER PARA PAPEL TOALHA - INTERFOLHADO OU HIGIÊNICO ROLÃO, MATERIAL PLÁSTICO ABS APARELHO FLEX, QUE PODE SER UTILIZADO TANTO COMO TOALHEIRO (FOLHAS 2 OU TRÊS DOBRAS) OU COMO PORTA PAPEL HIGIÊNICO. ALTURA:30CM LARGURA:26CM PROFUNDIDADE: 13,5 CM.</t>
  </si>
  <si>
    <t xml:space="preserve">664</t>
  </si>
  <si>
    <t xml:space="preserve">46143</t>
  </si>
  <si>
    <t xml:space="preserve">0041</t>
  </si>
  <si>
    <t xml:space="preserve">ENXAGUANTE BUCAL 60 ML SABOR MENTA</t>
  </si>
  <si>
    <t xml:space="preserve">683</t>
  </si>
  <si>
    <t xml:space="preserve">46144</t>
  </si>
  <si>
    <t xml:space="preserve">0042</t>
  </si>
  <si>
    <t xml:space="preserve">ESCOVA DENTAL ADULTO CABO COM APROXIMADAMENTE 16,5 CM DE COMPRIMENTO, PODENDO SER OPACO (FABRICADO EM PP ATÓXICO) OU TRANSPARENTE (FABRICADO EM PET ATÓXICO); 34 TUFOS DE CERDAS DISTRIBUÍDOS EM 4 FILEIRAS, COM AS OPÇÕES DE CERDAS MACIAS OU MÉDIAS; CERDAS COM PONTAS ARREDONDADAS E APARADAS UNIFORMEMENTE; MBALAGENS DA ESCOVA: SAQUINHO PLÁSTICO DE FILME BOPP LACRADO, COM OU SEM PROTETOR DE CERDAS.</t>
  </si>
  <si>
    <t xml:space="preserve">684</t>
  </si>
  <si>
    <t xml:space="preserve">46145</t>
  </si>
  <si>
    <t xml:space="preserve">0043</t>
  </si>
  <si>
    <t xml:space="preserve">ESCOVA DENTAL INFANTIL CABO COM APROXIMADAMENTE 15 CM DE COMPRIMENTO, - SER OPACO (FABRICADO EM PP ATÓXICO) OU TRANSPARENTE (FABRICADO EM PET ATÓXICO); 28 TUFOS DE CERDAS DISTRIBUÍDOS EM 3 FILEIRAS, COM CERDAS MACIAS; CERDAS COM PONTAS ARREDONDADAS E APARADAS UNIFORMEMENTE; EMBALAGENS DA ESCOVA: SAQUINHO PLÁSTICO DE FILME BOPP LACRADO, COM OU SEM PROTETOR DE CERDAS; BLISTER, COM OU SEM PROTETOR DE CERDAS; CAIXAS DE TRANSPORTE: CAIXA COM 1.000 UNIDADES PARA ESCOVAS EMBALADAS EM SAQUINHO PLÁSTICO;</t>
  </si>
  <si>
    <t xml:space="preserve">685</t>
  </si>
  <si>
    <t xml:space="preserve">46091</t>
  </si>
  <si>
    <t xml:space="preserve">0044</t>
  </si>
  <si>
    <t xml:space="preserve">ESCOVA MACIA PARA LAVAGEM DE ROUPAS COM CERDAS DE NYLON E BASE EM MATERIAL PLÁSTICO, MEDINDO APROXIMADAMENTE 11 CM DE COMPRIMENTO X 6 CM DE LARGURA X 1,5 CM DE ALTURA. COMPOSTA POR CERDAS DE NYLON MEDINDO NO MÍNIMO 2 CM DE ALTURA. DEVERÁ TER ETIQUETA COM CÓDIGO DE BARRAS, CNPJ E DADOS DE IDENTIFICAÇÃO DO FABRICANTE.</t>
  </si>
  <si>
    <t xml:space="preserve">625</t>
  </si>
  <si>
    <t xml:space="preserve">46110</t>
  </si>
  <si>
    <t xml:space="preserve">0045</t>
  </si>
  <si>
    <t xml:space="preserve">ESPANADOR (PENINHA), MATERIAL CABO DE MADEIRA PLASTIFICADO COM PENAS DE AVESTRUZ. MÍNIMO DE 40 CM.</t>
  </si>
  <si>
    <t xml:space="preserve">645</t>
  </si>
  <si>
    <t xml:space="preserve">46086</t>
  </si>
  <si>
    <t xml:space="preserve">0046</t>
  </si>
  <si>
    <t xml:space="preserve">ESPONJA DUPLA FACE MULTIUSO COMPOSTA DE ESPUMA DE POLIURETANO E FIBRA SINTÉTICA COM ABRASIVOS, MEDIDAS APROXIMADAS DE 110MM X 75MM X 23MM, EMBALADA EM PACOTE PLÁSTICO CONTENDO 03 UNIDADE, GRAVADO NA EMBALAGEM INFORMAÇÕES SOBRE O PRODUTO.</t>
  </si>
  <si>
    <t xml:space="preserve">620</t>
  </si>
  <si>
    <t xml:space="preserve">46087</t>
  </si>
  <si>
    <t xml:space="preserve">0047</t>
  </si>
  <si>
    <t xml:space="preserve">ESPONJA (LÃ) DE AÇO PARA LIMPEZA DE PANELAS, TALHERES, LOUÇAS, VIDROS E OBJETOS DE ALUMÍNIO, COMPOSTO DE AÇO CARBONO DE PRIMEIRA QUALIDADE, EMBALADOS EM PACOTE PLÁSTICO CONTENDO 8 UNIDADES, COM PESO LÍQUIDO DE 60G, NO MÍNIMO, POR PACOTE.</t>
  </si>
  <si>
    <t xml:space="preserve">621</t>
  </si>
  <si>
    <t xml:space="preserve">46140</t>
  </si>
  <si>
    <t xml:space="preserve">0048</t>
  </si>
  <si>
    <t xml:space="preserve">FILTRO DE PAPEL 100, CAIXA COM 30 UNIDADES</t>
  </si>
  <si>
    <t xml:space="preserve">680</t>
  </si>
  <si>
    <t xml:space="preserve">46146</t>
  </si>
  <si>
    <t xml:space="preserve">0049</t>
  </si>
  <si>
    <t xml:space="preserve">FIO DENTAL, MATERIAL RESINA TERMOPLÁSTICA/CERA E ESSÊNCIA, COMPRIMENTO 100 M, TIPO REGULAR, SABOR NEUTRO</t>
  </si>
  <si>
    <t xml:space="preserve">686</t>
  </si>
  <si>
    <t xml:space="preserve">46071</t>
  </si>
  <si>
    <t xml:space="preserve">0050</t>
  </si>
  <si>
    <t xml:space="preserve">FLANELA PARA LIMPEZA, 100 % ALGODÃO - MED. 30CM X 40CM, COR AMARELO CANARIO. PRODUTO DEVERÁ CONTER ETIQUETA COM DADOS DO FABRICANTE</t>
  </si>
  <si>
    <t xml:space="preserve">600</t>
  </si>
  <si>
    <t xml:space="preserve">46088</t>
  </si>
  <si>
    <t xml:space="preserve">0051</t>
  </si>
  <si>
    <t xml:space="preserve">FÓSFORO MEDINDO APROXIMADAMENTE 4CM CADA PALITO, EMBALADOS EM CAIXINHAS CONTENDO 40 PALITOS E REEMBALADOS EM MAÇOS COM 10 CAIXAS. EMBALAGEM CONTENDO INFORMAÇÕES SOBRE O PRODUTO E SELO DO INMETRO.</t>
  </si>
  <si>
    <t xml:space="preserve">MARÇO</t>
  </si>
  <si>
    <t xml:space="preserve">622</t>
  </si>
  <si>
    <t xml:space="preserve">46102</t>
  </si>
  <si>
    <t xml:space="preserve">0052</t>
  </si>
  <si>
    <t xml:space="preserve">GUARDANAPO DE PAPEL; MEDINDO NO MINIMO (30 X 31) CM; EM FOLHA SIMPLES; COR BRANCA; COM CERTIFICADO ISO 9001; PACOTE COM 50 UNIDADES. </t>
  </si>
  <si>
    <t xml:space="preserve">636</t>
  </si>
  <si>
    <t xml:space="preserve">46150</t>
  </si>
  <si>
    <t xml:space="preserve">0053</t>
  </si>
  <si>
    <t xml:space="preserve">ISQUEIRO - CORPO REVESTIDO EM PLÁSTICO, - PESO APROXIMADO DE 10G, COM ACENDEDOR A GÁS EMBUTIDO. DIMENSÃO: 7,5CM</t>
  </si>
  <si>
    <t xml:space="preserve">690</t>
  </si>
  <si>
    <t xml:space="preserve">46252</t>
  </si>
  <si>
    <t xml:space="preserve">0054</t>
  </si>
  <si>
    <t xml:space="preserve">LIMPA ALUMÍNIO 500ML, PRODUTO CONCENTRADO PARA LIMPEZA ESPECIFICAMENTE DE SUPERFÍCIES DE ALUMÍNIO EM INDÚSTRIAS ALIMENTÍCIAS E COZINHAS INDUSTRIAIS, QUE SEJA EFICIENTE NA REMOÇÃO DE SUJEIRAS E MANCHAS INCRUSTADAS ALÉM DE DAR BRILHO NOS DIVERSOS UTENSÍLIOS DE ALUMÍNIO.</t>
  </si>
  <si>
    <t xml:space="preserve">695</t>
  </si>
  <si>
    <t xml:space="preserve">46257</t>
  </si>
  <si>
    <t xml:space="preserve">0055</t>
  </si>
  <si>
    <t xml:space="preserve">LIMPA CONTATO 300ML</t>
  </si>
  <si>
    <t xml:space="preserve">700</t>
  </si>
  <si>
    <t xml:space="preserve">46077</t>
  </si>
  <si>
    <t xml:space="preserve">0056</t>
  </si>
  <si>
    <t xml:space="preserve">LIMPADOR MULTIUSO P/LIMPEZA GERAL, EMBALAGEM C/ MÍNIMO DE 500 ML, TAMPA TIPO FLIP C/ BICO DOSADOR, COMPOSIÇÃO BÁSICA: ALQUIL BENZENO SULFANATO DE SÓDIO; ÁLCOOL ETOXI LADO; SEQUESTRANTE; TENSOATIVO; ALCALINIZANTE; FRA GRÂNCIA; DEVE CONTER NO RÓTULO OU IMPRESSO NA EMBA LAGEM: O NOME DO QUÍMICO RESPONSÁVEL; O REGISTRO NO MINISTÉRIO DA SAÚDE E PRAZO DE VALIDADE.</t>
  </si>
  <si>
    <t xml:space="preserve">611</t>
  </si>
  <si>
    <t xml:space="preserve">46122</t>
  </si>
  <si>
    <t xml:space="preserve">0057</t>
  </si>
  <si>
    <t xml:space="preserve">LIMPA VIDRO, TIPO LÍQUIDO. COR INCOLOR/AZUL. FRASCO PLÁSTICO DE 500ML, - PARA LIMPAR, FORMULADO A BASE DE: LAUREL ÉTER SULFATO DE SÓDIO, COADJUVANTES, CORANTE, ÁGUA, EMBALAGEM DE 500 ML.</t>
  </si>
  <si>
    <t xml:space="preserve">663</t>
  </si>
  <si>
    <t xml:space="preserve">32381</t>
  </si>
  <si>
    <t xml:space="preserve">0058</t>
  </si>
  <si>
    <t xml:space="preserve">LUVA DE LÁTEX AMARELA PARA LIMPEZA MULTIUSO TAM G (PAR) (de segurança confeccionada em borracha natural (Látex) reforçada, revestida internamente com flocos de algodão, antiderrapante na face palmar e nos dedos, lisa na face dorsal e punho. Espessura de 0,70mm e comprimento de 30cm (aproximadamente)).</t>
  </si>
  <si>
    <t xml:space="preserve">Unidade</t>
  </si>
  <si>
    <t xml:space="preserve">607</t>
  </si>
  <si>
    <t xml:space="preserve">32380</t>
  </si>
  <si>
    <t xml:space="preserve">0059</t>
  </si>
  <si>
    <t xml:space="preserve">LUVA DE LÁTEX AMARELA PARA LIMPEZA MULTIUSO TAM M ( PAR) (de segurança confeccionada em borracha natural (Látex) reforçada, revestida internamente com flocos de algodão, antiderrapante na face palmar e nos dedos, lisa na face dorsal e punho. Espessura de 0,70mm e comprimento de 30cm (aproximadamente)).: 
</t>
  </si>
  <si>
    <t xml:space="preserve">606</t>
  </si>
  <si>
    <t xml:space="preserve">32379</t>
  </si>
  <si>
    <t xml:space="preserve">0060</t>
  </si>
  <si>
    <t xml:space="preserve">LUVA DE LÁTEX AMARELA PARA LIMPEZA MULTIUSO TAM P de segurança confeccionada em borracha natural (Látex) reforçada, revestida internamente com flocos de algodão, antiderrapante na face palmar e nos dedos, lisa na face dorsal e punho. Espessura de 0,70mm e comprimento de 30cm (aproximadamente)).</t>
  </si>
  <si>
    <t xml:space="preserve">605</t>
  </si>
  <si>
    <t xml:space="preserve">46130</t>
  </si>
  <si>
    <t xml:space="preserve">0061</t>
  </si>
  <si>
    <t xml:space="preserve">LUVA NITRÍLICA FLOCULADA COM ESPESSURA CANO - MÉDIO DE 0,35 A 0,4MM. TAMANHO G</t>
  </si>
  <si>
    <t xml:space="preserve">671</t>
  </si>
  <si>
    <t xml:space="preserve">46131</t>
  </si>
  <si>
    <t xml:space="preserve">0062</t>
  </si>
  <si>
    <t xml:space="preserve">LUVA NITRÍLICA FLOCULADA COM ESPESSURA CANO MÉDIO - DE 0,35 A 0,4MM. TAMANHO M</t>
  </si>
  <si>
    <t xml:space="preserve">672</t>
  </si>
  <si>
    <t xml:space="preserve">46132</t>
  </si>
  <si>
    <t xml:space="preserve">0063</t>
  </si>
  <si>
    <t xml:space="preserve">MANGUEIRA PARA JARDIM - TAMANHO: 1/2´, ROLO COM 100 METROS. MATERIAL: POSSUI 3 CAMADAS DISTINTAS: A INTERNA EM PVC, A INTERMEDIÁRIA EM POLIÉSTER TRANÇADO E A CAMADA EXTERNA EM PVC. ACOMPANHA JOGO COM ENGATES RÁPIDOS E ESGUICHO. MANGUEIRA FLEXÍVEL E DE BAIXA DUREZA; MANGUEIRA RECOMENDADA PARA USO DOMÉSTICO OU PROFISSIONAL NA JARDINAGEM, AGRICULTURA OU CONSTRUÇÃO CIVIL, EM SITUAÇÕES COM PRESSÃO DA ÁGUA DE ATÉ 10 BAR. PRODUZIDA E TESTADA CONFORME NORMAS E PADRÕES ESPECÍFICOS (ABNT NBR´S). PREFERENCIALMENTE NA COR VERDE. DEVE CONTER MANUAL DE INSTRUÇÕES E GARANTIA MÍNIMA DE 01 (UM) ANO.</t>
  </si>
  <si>
    <t xml:space="preserve">ROLO</t>
  </si>
  <si>
    <t xml:space="preserve">673</t>
  </si>
  <si>
    <t xml:space="preserve">46244</t>
  </si>
  <si>
    <t xml:space="preserve">0064</t>
  </si>
  <si>
    <t xml:space="preserve">MÁSCARA MULTIUSO, TIPO USO DESCARTÁVEL, FINALIDADE PROTEÇÃO CONTRA PÓ, CARACTERÍSTICAS ADICIONAIS SEMIFACIAL. PACOTE 100 UNIDADES.</t>
  </si>
  <si>
    <t xml:space="preserve">693</t>
  </si>
  <si>
    <t xml:space="preserve">46097</t>
  </si>
  <si>
    <t xml:space="preserve">0065</t>
  </si>
  <si>
    <t xml:space="preserve">PÁ DE LIXO EM POLIPROPILENO, MEDIDO NO MÍNIMO: 18 CM X 22,5 CM X 8 CM, COM CABO EM MADEIRA PLASTIFICADO.</t>
  </si>
  <si>
    <t xml:space="preserve">631</t>
  </si>
  <si>
    <t xml:space="preserve">46089</t>
  </si>
  <si>
    <t xml:space="preserve">0066</t>
  </si>
  <si>
    <t xml:space="preserve">PANO DE CHÃO 100% ALGODÃO ALVEJADO, COSTURADO/ FECHADO TIPO SACO, MEDINDO 70 X 50CM, COM NO MÍNIMO 175GRS. O PRODUTO DEVERÁ POSSUIR ETIQUETA COM DADOS DE IDENTIFICAÇÃO.</t>
  </si>
  <si>
    <t xml:space="preserve">623</t>
  </si>
  <si>
    <t xml:space="preserve">46105</t>
  </si>
  <si>
    <t xml:space="preserve">0067</t>
  </si>
  <si>
    <t xml:space="preserve">PANO DE PRATO COMPOSTO DE TECIDO 100% ALGODÃO, ALVEJADO, MEDINDO 70CM X 40CM, PANO BRANCO COM BAINHA FEITA PARA QUE NÃO DESFIE. O PRODUTO DEVERÁ POSSUIR ETIQUETA COM DADOS DE IDENTIFICAÇÃO.</t>
  </si>
  <si>
    <t xml:space="preserve">640</t>
  </si>
  <si>
    <t xml:space="preserve">46076</t>
  </si>
  <si>
    <t xml:space="preserve">0068</t>
  </si>
  <si>
    <t xml:space="preserve">PAPEL HIGIÊNICO; COMPOSTO DE 100% CELULOSE VIRGEM; NÃO RECICLADO; COR BRANCA; FOLHA DUPLA; PICOTADA; MACIO; MEDINDO 10 CM X 30 METROS; EMBALADOS EM PACOTES COM 04, 08 OU 16 ROLOS; ENTREGUE EM FARDOS COM 64 ROLOS. DEVERÁ CONSTAR NA EMBALAGEM INFORMA ÇÕES DO FABRICANTE; MARCA; ESPECIFICAÇÃO DO PRODUTO.</t>
  </si>
  <si>
    <t xml:space="preserve">FARDO</t>
  </si>
  <si>
    <t xml:space="preserve">610</t>
  </si>
  <si>
    <t xml:space="preserve">SIM</t>
  </si>
  <si>
    <t xml:space="preserve">46103</t>
  </si>
  <si>
    <t xml:space="preserve">0069</t>
  </si>
  <si>
    <t xml:space="preserve">PAPEL TOALHA BRANCO; INTERFOLHA; 03 DOBRAS; MEDINDO 22 CM. X 27 CM. (PODENDO HAVER OSCILAÇÃO DE +- 0,5 CM; PACOTE COM 1000 FOLHAS; FABRICADO COM FIBRAS NATURAIS VIRGENS; 100 % CELULOSE (NÃO RECICLADO); CLASSE 1. NO PACOTE DEVERÁ CONSTAR INFORMAÇÕES DO FABRICANTE; MARCA E ESPECIFICAÇÕES DO PRODUTO; AS MESMAS DEVEM ESTAR IMPRESSAS DE FORMA LEGÍVEL; NÃO SENDO ACEITO QUALQUER TIPO DE ETIQUETA QUE POSSA VIR A CONSTAR.</t>
  </si>
  <si>
    <t xml:space="preserve">637</t>
  </si>
  <si>
    <t xml:space="preserve">46113</t>
  </si>
  <si>
    <t xml:space="preserve">0070</t>
  </si>
  <si>
    <t xml:space="preserve">PRATO DESCARTÁVEL: PRATO DESCARTÁVEL, COM 18 CM DE DIÂMETRO, EMBALAGEM CONTENDO 10 UNIDADES, IDENTIFICAÇÃO DO PRODUTO E MARCA DO FABRICANTE. </t>
  </si>
  <si>
    <t xml:space="preserve">648</t>
  </si>
  <si>
    <t xml:space="preserve">46147</t>
  </si>
  <si>
    <t xml:space="preserve">0071</t>
  </si>
  <si>
    <t xml:space="preserve">PRENDEDOR DE ROUPA EM PLASTICO PACOTE COM 12 UNIDADES</t>
  </si>
  <si>
    <t xml:space="preserve">687</t>
  </si>
  <si>
    <t xml:space="preserve">46109</t>
  </si>
  <si>
    <t xml:space="preserve">0072</t>
  </si>
  <si>
    <t xml:space="preserve">REMOVEDOR PARA LIMPEZA DE SUJIDADES PESADAS, EM FRASCO PLÁSTICO DE 1000ML.</t>
  </si>
  <si>
    <t xml:space="preserve">644</t>
  </si>
  <si>
    <t xml:space="preserve">46090</t>
  </si>
  <si>
    <t xml:space="preserve">0073</t>
  </si>
  <si>
    <t xml:space="preserve">RODO COM BASE PLÁSTICA MEDINDO APROXIMADAMENTE 40CM, CONTENDO DENTES PARA SEGURAR O PANO, TIPO PUXA E SECA, COM SUPORTE DE ROSCA PLÁSTICO REBITADO, CABO DE MADEIRA PINNUS ENCAPADO COM PVC, MEDINDO 1,20CM, COM ROSCA PLÁSTICA NA PONTEIRA. O PRODUTO DEVERÁ POSSUIR ETIQUETA COM DADOS DO PRODUTO E DO FABRICANTE.</t>
  </si>
  <si>
    <t xml:space="preserve">624</t>
  </si>
  <si>
    <t xml:space="preserve">46100</t>
  </si>
  <si>
    <t xml:space="preserve">0074</t>
  </si>
  <si>
    <t xml:space="preserve">RODO EM PVC DE 60 CM DUPLO, COM CEPA EM POLIPROPILENO, NAS SEGUINTES DIMENSÕES MÍNIMAS: 60,0 CM X 5,5 CM X 2,8 CM TUBULAR, COMPOSTO COM BORRACHA DUPLA BASE EM POLI PROPILENO, COM DENTES PLÁSTICOS PARA SEGURAR O PANO, PRODUTO DEVE CONTER ETIQUETA COM DADOS DE IDENTIFICAÇÃO DO FABRICANTE E DA MARCA.</t>
  </si>
  <si>
    <t xml:space="preserve">634</t>
  </si>
  <si>
    <t xml:space="preserve">46104</t>
  </si>
  <si>
    <t xml:space="preserve">0075</t>
  </si>
  <si>
    <t xml:space="preserve">SABÃO EM BARRA, NEUTRO, MULTIUSO, EM BARRA DE 200 GRAMAS, EMBALAGEM COM 5 UNIDADES, CONTENDO INFORMAÇÕES DO PRODUTO E DADOS DO FABRICANTE.</t>
  </si>
  <si>
    <t xml:space="preserve">638</t>
  </si>
  <si>
    <t xml:space="preserve">46070</t>
  </si>
  <si>
    <t xml:space="preserve">0076</t>
  </si>
  <si>
    <t xml:space="preserve">SABÃO EM PÓ; PARA LAVAGEM DE ROUPAS BRANCAS E COLORIDAS; EMBALADO EM CAIXA DE PAPELÃO COM SISTEMA PRÁTICO DE FECHAMENTO APÓS O USO; COM PESO MÍNIMO DE 1KG GRAMAS; PH ENTRE 9,4 A 11,4% E MATÉRIA ATIVA ANIÔNICA MAIOR OU IGUAL A 13,5%; CONSTAR NA EMBALAGEM INFORMAÇÕES DO PRODUTO E DADOS DO FABRICANTE.</t>
  </si>
  <si>
    <t xml:space="preserve">599</t>
  </si>
  <si>
    <t xml:space="preserve">46082</t>
  </si>
  <si>
    <t xml:space="preserve">0077</t>
  </si>
  <si>
    <t xml:space="preserve">SABONETE EM PEDRA 90GRS, ANTIBACTERIANO, QUE CONTENHA LEITE EM SUA COMPOSIÇÃO E QUE ELIMINE 99,99% DAS BACTÉRIAS. EMBALADO INDIVIDUALMENTE, CONTENDO EM CADA UNIDADE, INFORMAÇÕES SOBRE O PRODUTO E DADOS DO FABRICANTE.</t>
  </si>
  <si>
    <t xml:space="preserve">616</t>
  </si>
  <si>
    <t xml:space="preserve">46255</t>
  </si>
  <si>
    <t xml:space="preserve">0078</t>
  </si>
  <si>
    <t xml:space="preserve">SABONETE LÍQUIDO, ASPECTO FÍSICO LÍQUIDO PERFUMADO, ACIDEZ NEUTRO, 1 LITRO. </t>
  </si>
  <si>
    <t xml:space="preserve">698</t>
  </si>
  <si>
    <t xml:space="preserve">46073</t>
  </si>
  <si>
    <t xml:space="preserve">0079</t>
  </si>
  <si>
    <t xml:space="preserve">SACO DE LIXO 100 LITROS; REFORÇADO; CONFECCIONADOS COM RESINAS TERMOPLÁSTICAS VIRGENS OU RECICLADAS COM SOLDA CONTÍNUA; UNIFORME E HOMOGÊNEA; SACO NA COR PRETA; MEDINDO 75X105CM, PARA ACONDICIONAMENTO DE LIXO CLASSE I; TIPO E; COM CAPACIDADE PARA ATÉ 20 KG. ACONDICIONADO EM SACO PLÁSTICO CONTENDO 100 UNIDADES; COM INFORMAÇÕES DO PRODUTO. O PRODUTO DEVERÁ ESTAR EM CONFORMIDADE COM A NORMA ABNT NBR 9191:2008 E PORTARIA INMETRO.</t>
  </si>
  <si>
    <t xml:space="preserve">602</t>
  </si>
  <si>
    <t xml:space="preserve">46074</t>
  </si>
  <si>
    <t xml:space="preserve">0080</t>
  </si>
  <si>
    <t xml:space="preserve">SACO DE LIXO 30 LITROS; REFORÇADO, CONFECCIONADOS COM RESINAS TERMOPLÁSTICAS VIRGENS OU RECICLADAS COM SOLDA CONTÍNUA UNIFORME E HOMOGÊNEA; SACO NA COR PRETA; MEDINDO 59X62CM, PARA ACONDICIONAMENTO DE LIXO CLASSE I; TIPO B; COM CAPACIDADE PARA ATÉ 6 KG. ACONDICIONADO EM SACO PLÁSTICO CONTENDO 100 UNIDADES; COM INFORMAÇÕES DO PRODUTO. O PRODUTO DEVERÁ ESTAR EM CONFORMIDADE COM A NORMA ABNT NBR 9191:2008 E PORTARIA INMETRO.</t>
  </si>
  <si>
    <t xml:space="preserve">608</t>
  </si>
  <si>
    <t xml:space="preserve">46075</t>
  </si>
  <si>
    <t xml:space="preserve">0081</t>
  </si>
  <si>
    <t xml:space="preserve">SACO DE LIXO 50 LITROS; REFORÇADO; CONFECCIONADOS COM RESINAS TERMOPLÁSTICAS VIRGENS OU RECICLADAS COM SOLDA CONTÍNUA; UNIFORME E HOMOGÊNEA, SACO NA COR PRETA; MEDINDO 63X80CM; PARA ACONDICIONAMENTO DE LIXO CLASSE I; TIPO C; COM CAPACIDADE PARA ATÉ 10 KG. ACONDICIONADO EM SACO PLÁSTICO CONTENDO 100 UNIDADES; COM INFORMAÇÕES DO PRODUTO. O PRODUTO DEVERÁ ESTAR EM CONFORMIDADE COM A NORMA ABNT NBR 9191:2008 E PORTARIA INMETRO.</t>
  </si>
  <si>
    <t xml:space="preserve">609</t>
  </si>
  <si>
    <t xml:space="preserve">46117</t>
  </si>
  <si>
    <t xml:space="preserve">0082</t>
  </si>
  <si>
    <t xml:space="preserve">SACO DE PAPEL PARA PIPOCA: SAQUINHOS DE PAPEL PARA PIPOCA 7,5X14CM, EMBALAGEM COM 50 UND, CONTENDO IDENTIFICAÇÃO DO PRODUTO E MARCA DO FABRICANTE.</t>
  </si>
  <si>
    <t xml:space="preserve">658</t>
  </si>
  <si>
    <t xml:space="preserve">46121</t>
  </si>
  <si>
    <t xml:space="preserve">0083</t>
  </si>
  <si>
    <t xml:space="preserve">SACO PLÁSTICO ESPECIAL PARA COLETA DE LIXO, CAPACIDADE APROX. DE 100 LITROS, - EXTRA REFORÇADO FABRICADO EM POLIETILENO DE BAIXA DENSIDADE NA COR PRETA, ACONDICIONADOS EM PACOTES CONTENDO NO MÍNIMO 05 UNIDADES.</t>
  </si>
  <si>
    <t xml:space="preserve">662</t>
  </si>
  <si>
    <t xml:space="preserve">46108</t>
  </si>
  <si>
    <t xml:space="preserve">0084</t>
  </si>
  <si>
    <t xml:space="preserve">SACO PLÁSTICO PARA COLETA DE RESÍDUO INFECTANTE, CONFECCIONADO EM RESINA TERMOPLÁSTICA VIRGEM OU RECICLADA, BIODEGRADÁVEL. 15 LITROS/03KG, MEDINDO 39CM DE LARGURA X 58CM DE ALTURA MÍNIMA. EMBALADO EM PACOTE QUE GARANTA A INTEGRIDADE DO PRODUTO, COM INFORMAÇÕES NECESSÁRIAS CONFORME CÓDIGO DE DEFESA DO CONSUMIDOR E CONTENDO 100 UNIDADES.</t>
  </si>
  <si>
    <t xml:space="preserve">643</t>
  </si>
  <si>
    <t xml:space="preserve">46107</t>
  </si>
  <si>
    <t xml:space="preserve">0085</t>
  </si>
  <si>
    <t xml:space="preserve">SACO PLÁSTICO PARA COLETA DE RESÍDUO INFECTANTE, CONFECCIONADO EM RESINA TERMOPLÁSTICA VIRGEM OU RECICLADA, BIODEGRADÁVEL. CAPACIDADE 30 LITROS, MEDINDO 59X62CM, COM SOLDA CONTÍNUA, COR: BRANCO LEITOSO. EMBALADO EM PACOTE QUE GARANTA A INTEGRIDADE DO PRODUTO, COM INFORMAÇÕES NECESSÁRIAS CONFORME CÓDIGO DE DEFESA DO CONSUMIDOR E CONTENDO 100 UNIDADES.</t>
  </si>
  <si>
    <t xml:space="preserve">642</t>
  </si>
  <si>
    <t xml:space="preserve">46106</t>
  </si>
  <si>
    <t xml:space="preserve">0086</t>
  </si>
  <si>
    <t xml:space="preserve">SACO PLÁSTICO PARA COLETA DE RESÍDUO INFECTANTE, CONFECCIONADO EM RESINA TERMOPLÁSTICA VIRGEM OU RECICLADA, BIODEGRADÁVEL. CAPACIDADE PARA 100 LITROS/30KG, MEDINDO 75CM DE LARGURA X 105CM DE ALTURA MÍNIMA, COM SOLDA CONTÍNUA, COR: BRANCO LEITOSO. EMBALADO EM PACOTE QUE GARANTA A INTEGRIDADE DO PRODUTO, COM INFORMAÇÕES NECESSÁRIAS CONFORME CÓDIGO DE DEFESA DO CONSUMIDOR E CONTENDO 100 UNIDADES</t>
  </si>
  <si>
    <t xml:space="preserve">641</t>
  </si>
  <si>
    <t xml:space="preserve">46118</t>
  </si>
  <si>
    <t xml:space="preserve">0087</t>
  </si>
  <si>
    <t xml:space="preserve"> SAQUINHOS P/ CACHORRO QUENTE: SACO PARA CACHORRO QUENTE 14X25 PLÁSTICO C/100 UNIDADES.</t>
  </si>
  <si>
    <t xml:space="preserve">659</t>
  </si>
  <si>
    <t xml:space="preserve">46148</t>
  </si>
  <si>
    <t xml:space="preserve">0088</t>
  </si>
  <si>
    <t xml:space="preserve">SHAMPOO, TIPO NEUTRO, APLICAÇÃO ADULTO, CABELOS NORNAIS, EMBALAGEM COM 325 ML</t>
  </si>
  <si>
    <t xml:space="preserve">688</t>
  </si>
  <si>
    <t xml:space="preserve">46149</t>
  </si>
  <si>
    <t xml:space="preserve">0089</t>
  </si>
  <si>
    <t xml:space="preserve">SHAMPOO, TIPO NEUTRO, APLICAÇÃO INFANTIL, CABELOS NORNAIS, EMBALAGEM COM 325 ML</t>
  </si>
  <si>
    <t xml:space="preserve">689</t>
  </si>
  <si>
    <t xml:space="preserve">46141</t>
  </si>
  <si>
    <t xml:space="preserve">0090</t>
  </si>
  <si>
    <t xml:space="preserve">SUPORTE PARA GALÃO DE AGUA MINERAL DE 10 E 20 LITROS</t>
  </si>
  <si>
    <t xml:space="preserve">681</t>
  </si>
  <si>
    <t xml:space="preserve">46139</t>
  </si>
  <si>
    <t xml:space="preserve">0091</t>
  </si>
  <si>
    <t xml:space="preserve">SUPORTE PLÁSTICO PARA COADOR DE PAPEL Nº 100</t>
  </si>
  <si>
    <t xml:space="preserve">679</t>
  </si>
  <si>
    <t xml:space="preserve">46120</t>
  </si>
  <si>
    <t xml:space="preserve">0092</t>
  </si>
  <si>
    <t xml:space="preserve">TAPETE VINIL CAPACHO EMBORRACHADO, ENTRELAÇADO, MEDIDA 1,60 X 0,80 - MATERIAL GOLDE VIRGEM 1ª LINHA 10 MM, PERSONALIZADO COM JATO DE TINTA, ANTICHAMA, ANTIDERRAPANTE, ANTITROPEÇO, ACABAMENTO COM BORDAS REBAIXADAS PARA EVITAR O DESGASTE NATURAL</t>
  </si>
  <si>
    <t xml:space="preserve">661</t>
  </si>
  <si>
    <t xml:space="preserve">46253</t>
  </si>
  <si>
    <t xml:space="preserve">0093</t>
  </si>
  <si>
    <t xml:space="preserve">TOALHA ROSTO, MATERIAL 100% ALGODÃO, COR BRANCA, COMPRIMENTO 80 CM, LARGURA 50CM</t>
  </si>
  <si>
    <t xml:space="preserve">696</t>
  </si>
  <si>
    <t xml:space="preserve">46116</t>
  </si>
  <si>
    <t xml:space="preserve">0094</t>
  </si>
  <si>
    <t xml:space="preserve">TOUCA PLÁSTICA PARA CABEÇA: TOUCA DESCARTÁVEL, PLÁSTICA, COM ELÁSTICO NAS BORDAS, EMBALAGEM (PACOTE) CONTENDO 100 UNIDADES.</t>
  </si>
  <si>
    <t xml:space="preserve">657</t>
  </si>
  <si>
    <t xml:space="preserve">46115</t>
  </si>
  <si>
    <t xml:space="preserve">0095</t>
  </si>
  <si>
    <t xml:space="preserve">VASSOURA DE PALHA REFORÇADA COM CABO: VASSOURA DE PALHA REFORÇADA MÍNIMO DE 50 CM, COM CABO DE MADEIRA.</t>
  </si>
  <si>
    <t xml:space="preserve">656</t>
  </si>
  <si>
    <t xml:space="preserve">46096</t>
  </si>
  <si>
    <t xml:space="preserve">0096</t>
  </si>
  <si>
    <t xml:space="preserve">VASSOURA DE PELO, BASE DE MADEIRA MEDINDO APROXIMADAMENTE 40CM ,COM CERDAS DE NYLON, CABO DE MADEIRA ENCAPADO COM PVC, COM ROSCA PLÁSTICA, MEDINDO 1,20M E DIÂMETRO DE 22MM. O PRODUTO DEVE CONTER ETIQUETA COM DADOS DO PRODUTO E DO FABRICANTE.</t>
  </si>
  <si>
    <t xml:space="preserve">630</t>
  </si>
  <si>
    <t xml:space="preserve">46095</t>
  </si>
  <si>
    <t xml:space="preserve">0097</t>
  </si>
  <si>
    <t xml:space="preserve">VASSOURA DE PIAÇAVA PARA USO GERAL COM CERDAS NATURAIS, FIXADA EM BASE DE PP E MADEIRA, NO. 5, COM ROSCA, CABO DE MADEIRA ENCAPADO COM PVC, MEDINDO 1,20M E DIÂMETRO DE 22MM. O PRODUTO DEVE CONTER ETIQUETA COM DADOS DO PRODUTO E DO FABRICANTE.</t>
  </si>
  <si>
    <t xml:space="preserve">629</t>
  </si>
  <si>
    <t xml:space="preserve">46134</t>
  </si>
  <si>
    <t xml:space="preserve">0098</t>
  </si>
  <si>
    <t xml:space="preserve">VASSOURA DE PIAÇAVA, TIPO GARI, CEPA EM MADEIRA, COM CABO DE MADEIRA. - ALTURA CEPA: 5CM. LARGURA DA CEPA: 7,5 CM. COMPRIMENTO MÍNIMO DA CEPA: 37,5CM.</t>
  </si>
  <si>
    <t xml:space="preserve">675</t>
  </si>
  <si>
    <t xml:space="preserve">46135</t>
  </si>
  <si>
    <t xml:space="preserve">0099</t>
  </si>
  <si>
    <t xml:space="preserve">VASSOURA PARA TETO COM CABO, VASSOURA LIMPA TETO 1,80 CM CABO DE MADEIRA. </t>
  </si>
  <si>
    <t xml:space="preserve">676</t>
  </si>
  <si>
    <t xml:space="preserve">46114</t>
  </si>
  <si>
    <t xml:space="preserve">0100</t>
  </si>
  <si>
    <t xml:space="preserve">VASSOURA PLÁSTICA: VASSOURA PLÁSTICA PARA GRAMA, GRANDE MEDINDO APROXIMADAMENTE 52 CM, TIPO PAVÃO, PRODUZIDA EM POLIPROPILENO C/ CABO EM MADEIRA PLASTIFICADA.</t>
  </si>
  <si>
    <t xml:space="preserve">649</t>
  </si>
  <si>
    <t xml:space="preserve">46101</t>
  </si>
  <si>
    <t xml:space="preserve">0101</t>
  </si>
  <si>
    <t xml:space="preserve">VASSOURINHA PARA SANITÁRIO, COM CABO PLASTICO DE APROX. 25 CM, COM CERDAS DE NYLON DE 03 CM. DE ALTURA, COM SUPORTE PLASTICO</t>
  </si>
  <si>
    <t xml:space="preserve">635</t>
  </si>
  <si>
    <t xml:space="preserve">46119</t>
  </si>
  <si>
    <t xml:space="preserve">0102</t>
  </si>
  <si>
    <t xml:space="preserve">VENENO PARA INSETOS, AEROSOL. EMBALAGEM DE 300ML - A EMBALAGEM DEVERÁ CONTER EXTERNAMENTE OS DADOS DE IDENTIFICAÇÃO, PROCEDÊNCIA, NÚMERO DO LOTE, VALIDADE E NÚMERO DE REGISTRO NO MINISTÉRIO DA SAÚDE.</t>
  </si>
  <si>
    <t xml:space="preserve">66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2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20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15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0</v>
      </c>
      <c r="E21" s="10" t="n">
        <v>15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0</v>
      </c>
      <c r="E22" s="10" t="n">
        <v>15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0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0</v>
      </c>
      <c r="E24" s="10" t="n">
        <v>45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40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6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86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86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9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99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108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40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40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40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40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40</v>
      </c>
      <c r="E37" s="10" t="n">
        <v>30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40</v>
      </c>
      <c r="E38" s="10" t="n">
        <v>35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40</v>
      </c>
      <c r="E39" s="10" t="n">
        <v>45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40</v>
      </c>
      <c r="E40" s="10" t="n">
        <v>20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40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14" t="s">
        <v>148</v>
      </c>
      <c r="D42" s="9" t="s">
        <v>34</v>
      </c>
      <c r="E42" s="10" t="n">
        <v>75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153</v>
      </c>
      <c r="E43" s="10" t="n">
        <v>150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40</v>
      </c>
      <c r="E44" s="10" t="n">
        <v>350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40</v>
      </c>
      <c r="E45" s="10" t="n">
        <v>15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40</v>
      </c>
      <c r="E46" s="10" t="n">
        <v>50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40</v>
      </c>
      <c r="E47" s="10" t="n">
        <v>150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40</v>
      </c>
      <c r="E48" s="10" t="n">
        <v>100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40</v>
      </c>
      <c r="E49" s="10" t="n">
        <v>300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40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40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40</v>
      </c>
      <c r="E52" s="10" t="n">
        <v>350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40</v>
      </c>
      <c r="E53" s="10" t="n">
        <v>35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40</v>
      </c>
      <c r="E54" s="10" t="n">
        <v>35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40</v>
      </c>
      <c r="E55" s="10" t="n">
        <v>350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40</v>
      </c>
      <c r="E56" s="10" t="n">
        <v>350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40</v>
      </c>
      <c r="E57" s="10" t="n">
        <v>35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40</v>
      </c>
      <c r="E58" s="10" t="n">
        <v>50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40</v>
      </c>
      <c r="E59" s="10" t="n">
        <v>50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34</v>
      </c>
      <c r="E60" s="10" t="n">
        <v>160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34</v>
      </c>
      <c r="E61" s="10" t="n">
        <v>160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108</v>
      </c>
      <c r="E62" s="10" t="n">
        <v>200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40</v>
      </c>
      <c r="E63" s="10" t="n">
        <v>350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40</v>
      </c>
      <c r="E64" s="10" t="n">
        <v>100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242</v>
      </c>
      <c r="E65" s="10" t="n">
        <v>3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34</v>
      </c>
      <c r="E66" s="10" t="n">
        <v>15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40</v>
      </c>
      <c r="E67" s="10" t="n">
        <v>50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40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40</v>
      </c>
      <c r="E69" s="10" t="n">
        <v>15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40</v>
      </c>
      <c r="E70" s="10" t="n">
        <v>200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40</v>
      </c>
      <c r="E71" s="10" t="n">
        <v>150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271</v>
      </c>
      <c r="E72" s="10" t="n">
        <v>50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14" t="s">
        <v>275</v>
      </c>
      <c r="D73" s="9" t="s">
        <v>271</v>
      </c>
      <c r="E73" s="10" t="n">
        <v>60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271</v>
      </c>
      <c r="E74" s="10" t="n">
        <v>50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86</v>
      </c>
      <c r="E75" s="10" t="n">
        <v>50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86</v>
      </c>
      <c r="E76" s="10" t="n">
        <v>70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292</v>
      </c>
      <c r="E77" s="10" t="n">
        <v>10</v>
      </c>
      <c r="F77" s="11" t="n">
        <v>0</v>
      </c>
      <c r="G77" s="10" t="n">
        <f aca="false">ROUND(SUM(E77*F77),2)</f>
        <v>0</v>
      </c>
      <c r="H77" s="12"/>
      <c r="I77" s="8" t="s">
        <v>293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4</v>
      </c>
      <c r="B78" s="8" t="s">
        <v>295</v>
      </c>
      <c r="C78" s="9" t="s">
        <v>296</v>
      </c>
      <c r="D78" s="9" t="s">
        <v>40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97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8</v>
      </c>
      <c r="B79" s="8" t="s">
        <v>299</v>
      </c>
      <c r="C79" s="9" t="s">
        <v>300</v>
      </c>
      <c r="D79" s="9" t="s">
        <v>40</v>
      </c>
      <c r="E79" s="10" t="n">
        <v>300</v>
      </c>
      <c r="F79" s="11" t="n">
        <v>0</v>
      </c>
      <c r="G79" s="10" t="n">
        <f aca="false">ROUND(SUM(E79*F79),2)</f>
        <v>0</v>
      </c>
      <c r="H79" s="12"/>
      <c r="I79" s="8" t="s">
        <v>301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2</v>
      </c>
      <c r="B80" s="8" t="s">
        <v>303</v>
      </c>
      <c r="C80" s="9" t="s">
        <v>304</v>
      </c>
      <c r="D80" s="9" t="s">
        <v>40</v>
      </c>
      <c r="E80" s="10" t="n">
        <v>2500</v>
      </c>
      <c r="F80" s="11" t="n">
        <v>0</v>
      </c>
      <c r="G80" s="10" t="n">
        <f aca="false">ROUND(SUM(E80*F80),2)</f>
        <v>0</v>
      </c>
      <c r="H80" s="12"/>
      <c r="I80" s="8" t="s">
        <v>305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6</v>
      </c>
      <c r="B81" s="8" t="s">
        <v>307</v>
      </c>
      <c r="C81" s="9" t="s">
        <v>308</v>
      </c>
      <c r="D81" s="9" t="s">
        <v>40</v>
      </c>
      <c r="E81" s="10" t="n">
        <v>2000</v>
      </c>
      <c r="F81" s="11" t="n">
        <v>0</v>
      </c>
      <c r="G81" s="10" t="n">
        <f aca="false">ROUND(SUM(E81*F81),2)</f>
        <v>0</v>
      </c>
      <c r="H81" s="12"/>
      <c r="I81" s="8" t="s">
        <v>309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10</v>
      </c>
      <c r="B82" s="8" t="s">
        <v>311</v>
      </c>
      <c r="C82" s="9" t="s">
        <v>312</v>
      </c>
      <c r="D82" s="9" t="s">
        <v>313</v>
      </c>
      <c r="E82" s="10" t="n">
        <v>1800</v>
      </c>
      <c r="F82" s="11" t="n">
        <v>0</v>
      </c>
      <c r="G82" s="10" t="n">
        <f aca="false">ROUND(SUM(E82*F82),2)</f>
        <v>0</v>
      </c>
      <c r="H82" s="12"/>
      <c r="I82" s="8" t="s">
        <v>314</v>
      </c>
      <c r="J82" s="13"/>
      <c r="K82" s="10" t="n">
        <f aca="false">SUM(G82:G82)</f>
        <v>0</v>
      </c>
      <c r="L82" s="10" t="s">
        <v>315</v>
      </c>
    </row>
    <row r="83" customFormat="false" ht="12.75" hidden="false" customHeight="false" outlineLevel="0" collapsed="false">
      <c r="A83" s="8" t="s">
        <v>316</v>
      </c>
      <c r="B83" s="8" t="s">
        <v>317</v>
      </c>
      <c r="C83" s="9" t="s">
        <v>318</v>
      </c>
      <c r="D83" s="9" t="s">
        <v>34</v>
      </c>
      <c r="E83" s="10" t="n">
        <v>1000</v>
      </c>
      <c r="F83" s="11" t="n">
        <v>0</v>
      </c>
      <c r="G83" s="10" t="n">
        <f aca="false">ROUND(SUM(E83*F83),2)</f>
        <v>0</v>
      </c>
      <c r="H83" s="12"/>
      <c r="I83" s="8" t="s">
        <v>319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20</v>
      </c>
      <c r="B84" s="8" t="s">
        <v>321</v>
      </c>
      <c r="C84" s="9" t="s">
        <v>322</v>
      </c>
      <c r="D84" s="9" t="s">
        <v>34</v>
      </c>
      <c r="E84" s="10" t="n">
        <v>3000</v>
      </c>
      <c r="F84" s="11" t="n">
        <v>0</v>
      </c>
      <c r="G84" s="10" t="n">
        <f aca="false">ROUND(SUM(E84*F84),2)</f>
        <v>0</v>
      </c>
      <c r="H84" s="12"/>
      <c r="I84" s="8" t="s">
        <v>323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4</v>
      </c>
      <c r="B85" s="8" t="s">
        <v>325</v>
      </c>
      <c r="C85" s="9" t="s">
        <v>326</v>
      </c>
      <c r="D85" s="9" t="s">
        <v>40</v>
      </c>
      <c r="E85" s="10" t="n">
        <v>500</v>
      </c>
      <c r="F85" s="11" t="n">
        <v>0</v>
      </c>
      <c r="G85" s="10" t="n">
        <f aca="false">ROUND(SUM(E85*F85),2)</f>
        <v>0</v>
      </c>
      <c r="H85" s="12"/>
      <c r="I85" s="8" t="s">
        <v>327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8</v>
      </c>
      <c r="B86" s="8" t="s">
        <v>329</v>
      </c>
      <c r="C86" s="9" t="s">
        <v>330</v>
      </c>
      <c r="D86" s="9" t="s">
        <v>40</v>
      </c>
      <c r="E86" s="10" t="n">
        <v>1500</v>
      </c>
      <c r="F86" s="11" t="n">
        <v>0</v>
      </c>
      <c r="G86" s="10" t="n">
        <f aca="false">ROUND(SUM(E86*F86),2)</f>
        <v>0</v>
      </c>
      <c r="H86" s="12"/>
      <c r="I86" s="8" t="s">
        <v>331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32</v>
      </c>
      <c r="B87" s="8" t="s">
        <v>333</v>
      </c>
      <c r="C87" s="9" t="s">
        <v>334</v>
      </c>
      <c r="D87" s="9" t="s">
        <v>40</v>
      </c>
      <c r="E87" s="10" t="n">
        <v>500</v>
      </c>
      <c r="F87" s="11" t="n">
        <v>0</v>
      </c>
      <c r="G87" s="10" t="n">
        <f aca="false">ROUND(SUM(E87*F87),2)</f>
        <v>0</v>
      </c>
      <c r="H87" s="12"/>
      <c r="I87" s="8" t="s">
        <v>335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6</v>
      </c>
      <c r="B88" s="8" t="s">
        <v>337</v>
      </c>
      <c r="C88" s="9" t="s">
        <v>338</v>
      </c>
      <c r="D88" s="9" t="s">
        <v>40</v>
      </c>
      <c r="E88" s="10" t="n">
        <v>350</v>
      </c>
      <c r="F88" s="11" t="n">
        <v>0</v>
      </c>
      <c r="G88" s="10" t="n">
        <f aca="false">ROUND(SUM(E88*F88),2)</f>
        <v>0</v>
      </c>
      <c r="H88" s="12"/>
      <c r="I88" s="8" t="s">
        <v>339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40</v>
      </c>
      <c r="B89" s="8" t="s">
        <v>341</v>
      </c>
      <c r="C89" s="9" t="s">
        <v>342</v>
      </c>
      <c r="D89" s="9" t="s">
        <v>34</v>
      </c>
      <c r="E89" s="10" t="n">
        <v>100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4</v>
      </c>
      <c r="B90" s="8" t="s">
        <v>345</v>
      </c>
      <c r="C90" s="9" t="s">
        <v>346</v>
      </c>
      <c r="D90" s="9" t="s">
        <v>108</v>
      </c>
      <c r="E90" s="10" t="n">
        <v>150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8</v>
      </c>
      <c r="B91" s="8" t="s">
        <v>349</v>
      </c>
      <c r="C91" s="9" t="s">
        <v>350</v>
      </c>
      <c r="D91" s="9" t="s">
        <v>40</v>
      </c>
      <c r="E91" s="10" t="n">
        <v>1500</v>
      </c>
      <c r="F91" s="11" t="n">
        <v>0</v>
      </c>
      <c r="G91" s="10" t="n">
        <f aca="false">ROUND(SUM(E91*F91),2)</f>
        <v>0</v>
      </c>
      <c r="H91" s="12"/>
      <c r="I91" s="8" t="s">
        <v>351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2</v>
      </c>
      <c r="B92" s="8" t="s">
        <v>353</v>
      </c>
      <c r="C92" s="9" t="s">
        <v>354</v>
      </c>
      <c r="D92" s="9" t="s">
        <v>40</v>
      </c>
      <c r="E92" s="10" t="n">
        <v>1200</v>
      </c>
      <c r="F92" s="11" t="n">
        <v>0</v>
      </c>
      <c r="G92" s="10" t="n">
        <f aca="false">ROUND(SUM(E92*F92),2)</f>
        <v>0</v>
      </c>
      <c r="H92" s="12"/>
      <c r="I92" s="8" t="s">
        <v>355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6</v>
      </c>
      <c r="B93" s="8" t="s">
        <v>357</v>
      </c>
      <c r="C93" s="9" t="s">
        <v>358</v>
      </c>
      <c r="D93" s="9" t="s">
        <v>34</v>
      </c>
      <c r="E93" s="10" t="n">
        <v>500</v>
      </c>
      <c r="F93" s="11" t="n">
        <v>0</v>
      </c>
      <c r="G93" s="10" t="n">
        <f aca="false">ROUND(SUM(E93*F93),2)</f>
        <v>0</v>
      </c>
      <c r="H93" s="12"/>
      <c r="I93" s="8" t="s">
        <v>359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60</v>
      </c>
      <c r="B94" s="8" t="s">
        <v>361</v>
      </c>
      <c r="C94" s="9" t="s">
        <v>362</v>
      </c>
      <c r="D94" s="9" t="s">
        <v>34</v>
      </c>
      <c r="E94" s="10" t="n">
        <v>350</v>
      </c>
      <c r="F94" s="11" t="n">
        <v>0</v>
      </c>
      <c r="G94" s="10" t="n">
        <f aca="false">ROUND(SUM(E94*F94),2)</f>
        <v>0</v>
      </c>
      <c r="H94" s="12"/>
      <c r="I94" s="8" t="s">
        <v>363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4</v>
      </c>
      <c r="B95" s="8" t="s">
        <v>365</v>
      </c>
      <c r="C95" s="9" t="s">
        <v>366</v>
      </c>
      <c r="D95" s="9" t="s">
        <v>34</v>
      </c>
      <c r="E95" s="10" t="n">
        <v>400</v>
      </c>
      <c r="F95" s="11" t="n">
        <v>0</v>
      </c>
      <c r="G95" s="10" t="n">
        <f aca="false">ROUND(SUM(E95*F95),2)</f>
        <v>0</v>
      </c>
      <c r="H95" s="12"/>
      <c r="I95" s="8" t="s">
        <v>367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8</v>
      </c>
      <c r="B96" s="8" t="s">
        <v>369</v>
      </c>
      <c r="C96" s="9" t="s">
        <v>370</v>
      </c>
      <c r="D96" s="9" t="s">
        <v>34</v>
      </c>
      <c r="E96" s="10" t="n">
        <v>500</v>
      </c>
      <c r="F96" s="11" t="n">
        <v>0</v>
      </c>
      <c r="G96" s="10" t="n">
        <f aca="false">ROUND(SUM(E96*F96),2)</f>
        <v>0</v>
      </c>
      <c r="H96" s="12"/>
      <c r="I96" s="8" t="s">
        <v>371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2</v>
      </c>
      <c r="B97" s="8" t="s">
        <v>373</v>
      </c>
      <c r="C97" s="9" t="s">
        <v>374</v>
      </c>
      <c r="D97" s="9" t="s">
        <v>34</v>
      </c>
      <c r="E97" s="10" t="n">
        <v>1000</v>
      </c>
      <c r="F97" s="11" t="n">
        <v>0</v>
      </c>
      <c r="G97" s="10" t="n">
        <f aca="false">ROUND(SUM(E97*F97),2)</f>
        <v>0</v>
      </c>
      <c r="H97" s="12"/>
      <c r="I97" s="8" t="s">
        <v>375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6</v>
      </c>
      <c r="B98" s="8" t="s">
        <v>377</v>
      </c>
      <c r="C98" s="9" t="s">
        <v>378</v>
      </c>
      <c r="D98" s="9" t="s">
        <v>34</v>
      </c>
      <c r="E98" s="10" t="n">
        <v>1200</v>
      </c>
      <c r="F98" s="11" t="n">
        <v>0</v>
      </c>
      <c r="G98" s="10" t="n">
        <f aca="false">ROUND(SUM(E98*F98),2)</f>
        <v>0</v>
      </c>
      <c r="H98" s="12"/>
      <c r="I98" s="8" t="s">
        <v>379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80</v>
      </c>
      <c r="B99" s="8" t="s">
        <v>381</v>
      </c>
      <c r="C99" s="9" t="s">
        <v>382</v>
      </c>
      <c r="D99" s="9" t="s">
        <v>34</v>
      </c>
      <c r="E99" s="10" t="n">
        <v>1000</v>
      </c>
      <c r="F99" s="11" t="n">
        <v>0</v>
      </c>
      <c r="G99" s="10" t="n">
        <f aca="false">ROUND(SUM(E99*F99),2)</f>
        <v>0</v>
      </c>
      <c r="H99" s="12"/>
      <c r="I99" s="8" t="s">
        <v>383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4</v>
      </c>
      <c r="B100" s="8" t="s">
        <v>385</v>
      </c>
      <c r="C100" s="9" t="s">
        <v>386</v>
      </c>
      <c r="D100" s="9" t="s">
        <v>34</v>
      </c>
      <c r="E100" s="10" t="n">
        <v>1500</v>
      </c>
      <c r="F100" s="11" t="n">
        <v>0</v>
      </c>
      <c r="G100" s="10" t="n">
        <f aca="false">ROUND(SUM(E100*F100),2)</f>
        <v>0</v>
      </c>
      <c r="H100" s="12"/>
      <c r="I100" s="8" t="s">
        <v>387</v>
      </c>
      <c r="J100" s="13"/>
      <c r="K100" s="10" t="n">
        <f aca="false">SUM(G100:G100)</f>
        <v>0</v>
      </c>
      <c r="L100" s="10" t="s">
        <v>315</v>
      </c>
    </row>
    <row r="101" customFormat="false" ht="12.75" hidden="false" customHeight="false" outlineLevel="0" collapsed="false">
      <c r="A101" s="8" t="s">
        <v>388</v>
      </c>
      <c r="B101" s="8" t="s">
        <v>389</v>
      </c>
      <c r="C101" s="9" t="s">
        <v>390</v>
      </c>
      <c r="D101" s="9" t="s">
        <v>34</v>
      </c>
      <c r="E101" s="10" t="n">
        <v>350</v>
      </c>
      <c r="F101" s="11" t="n">
        <v>0</v>
      </c>
      <c r="G101" s="10" t="n">
        <f aca="false">ROUND(SUM(E101*F101),2)</f>
        <v>0</v>
      </c>
      <c r="H101" s="12"/>
      <c r="I101" s="8" t="s">
        <v>391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2</v>
      </c>
      <c r="B102" s="8" t="s">
        <v>393</v>
      </c>
      <c r="C102" s="9" t="s">
        <v>394</v>
      </c>
      <c r="D102" s="9" t="s">
        <v>40</v>
      </c>
      <c r="E102" s="10" t="n">
        <v>500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9" t="s">
        <v>398</v>
      </c>
      <c r="D103" s="9" t="s">
        <v>40</v>
      </c>
      <c r="E103" s="10" t="n">
        <v>500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9" t="s">
        <v>402</v>
      </c>
      <c r="D104" s="9" t="s">
        <v>40</v>
      </c>
      <c r="E104" s="10" t="n">
        <v>350</v>
      </c>
      <c r="F104" s="11" t="n">
        <v>0</v>
      </c>
      <c r="G104" s="10" t="n">
        <f aca="false">ROUND(SUM(E104*F104),2)</f>
        <v>0</v>
      </c>
      <c r="H104" s="12"/>
      <c r="I104" s="8" t="s">
        <v>403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4</v>
      </c>
      <c r="B105" s="8" t="s">
        <v>405</v>
      </c>
      <c r="C105" s="9" t="s">
        <v>406</v>
      </c>
      <c r="D105" s="9" t="s">
        <v>40</v>
      </c>
      <c r="E105" s="10" t="n">
        <v>150</v>
      </c>
      <c r="F105" s="11" t="n">
        <v>0</v>
      </c>
      <c r="G105" s="10" t="n">
        <f aca="false">ROUND(SUM(E105*F105),2)</f>
        <v>0</v>
      </c>
      <c r="H105" s="12"/>
      <c r="I105" s="8" t="s">
        <v>407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8</v>
      </c>
      <c r="B106" s="8" t="s">
        <v>409</v>
      </c>
      <c r="C106" s="9" t="s">
        <v>410</v>
      </c>
      <c r="D106" s="9" t="s">
        <v>40</v>
      </c>
      <c r="E106" s="10" t="n">
        <v>500</v>
      </c>
      <c r="F106" s="11" t="n">
        <v>0</v>
      </c>
      <c r="G106" s="10" t="n">
        <f aca="false">ROUND(SUM(E106*F106),2)</f>
        <v>0</v>
      </c>
      <c r="H106" s="12"/>
      <c r="I106" s="8" t="s">
        <v>411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2</v>
      </c>
      <c r="B107" s="8" t="s">
        <v>413</v>
      </c>
      <c r="C107" s="9" t="s">
        <v>414</v>
      </c>
      <c r="D107" s="9" t="s">
        <v>40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6</v>
      </c>
      <c r="B108" s="8" t="s">
        <v>417</v>
      </c>
      <c r="C108" s="9" t="s">
        <v>418</v>
      </c>
      <c r="D108" s="9" t="s">
        <v>34</v>
      </c>
      <c r="E108" s="10" t="n">
        <v>500</v>
      </c>
      <c r="F108" s="11" t="n">
        <v>0</v>
      </c>
      <c r="G108" s="10" t="n">
        <f aca="false">ROUND(SUM(E108*F108),2)</f>
        <v>0</v>
      </c>
      <c r="H108" s="12"/>
      <c r="I108" s="8" t="s">
        <v>419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20</v>
      </c>
      <c r="B109" s="8" t="s">
        <v>421</v>
      </c>
      <c r="C109" s="9" t="s">
        <v>422</v>
      </c>
      <c r="D109" s="9" t="s">
        <v>40</v>
      </c>
      <c r="E109" s="10" t="n">
        <v>250</v>
      </c>
      <c r="F109" s="11" t="n">
        <v>0</v>
      </c>
      <c r="G109" s="10" t="n">
        <f aca="false">ROUND(SUM(E109*F109),2)</f>
        <v>0</v>
      </c>
      <c r="H109" s="12"/>
      <c r="I109" s="8" t="s">
        <v>423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4</v>
      </c>
      <c r="B110" s="8" t="s">
        <v>425</v>
      </c>
      <c r="C110" s="9" t="s">
        <v>426</v>
      </c>
      <c r="D110" s="9" t="s">
        <v>40</v>
      </c>
      <c r="E110" s="10" t="n">
        <v>350</v>
      </c>
      <c r="F110" s="11" t="n">
        <v>0</v>
      </c>
      <c r="G110" s="10" t="n">
        <f aca="false">ROUND(SUM(E110*F110),2)</f>
        <v>0</v>
      </c>
      <c r="H110" s="12"/>
      <c r="I110" s="8" t="s">
        <v>427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8</v>
      </c>
      <c r="B111" s="8" t="s">
        <v>429</v>
      </c>
      <c r="C111" s="9" t="s">
        <v>430</v>
      </c>
      <c r="D111" s="9" t="s">
        <v>40</v>
      </c>
      <c r="E111" s="10" t="n">
        <v>750</v>
      </c>
      <c r="F111" s="11" t="n">
        <v>0</v>
      </c>
      <c r="G111" s="10" t="n">
        <f aca="false">ROUND(SUM(E111*F111),2)</f>
        <v>0</v>
      </c>
      <c r="H111" s="12"/>
      <c r="I111" s="8" t="s">
        <v>431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2</v>
      </c>
      <c r="B112" s="8" t="s">
        <v>433</v>
      </c>
      <c r="C112" s="9" t="s">
        <v>434</v>
      </c>
      <c r="D112" s="9" t="s">
        <v>40</v>
      </c>
      <c r="E112" s="10" t="n">
        <v>350</v>
      </c>
      <c r="F112" s="11" t="n">
        <v>0</v>
      </c>
      <c r="G112" s="10" t="n">
        <f aca="false">ROUND(SUM(E112*F112),2)</f>
        <v>0</v>
      </c>
      <c r="H112" s="12"/>
      <c r="I112" s="8" t="s">
        <v>435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6</v>
      </c>
      <c r="B113" s="8" t="s">
        <v>437</v>
      </c>
      <c r="C113" s="9" t="s">
        <v>438</v>
      </c>
      <c r="D113" s="9" t="s">
        <v>40</v>
      </c>
      <c r="E113" s="10" t="n">
        <v>250</v>
      </c>
      <c r="F113" s="11" t="n">
        <v>0</v>
      </c>
      <c r="G113" s="10" t="n">
        <f aca="false">ROUND(SUM(E113*F113),2)</f>
        <v>0</v>
      </c>
      <c r="H113" s="12"/>
      <c r="I113" s="8" t="s">
        <v>439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40</v>
      </c>
      <c r="B114" s="8" t="s">
        <v>441</v>
      </c>
      <c r="C114" s="9" t="s">
        <v>442</v>
      </c>
      <c r="D114" s="9" t="s">
        <v>40</v>
      </c>
      <c r="E114" s="10" t="n">
        <v>250</v>
      </c>
      <c r="F114" s="11" t="n">
        <v>0</v>
      </c>
      <c r="G114" s="10" t="n">
        <f aca="false">ROUND(SUM(E114*F114),2)</f>
        <v>0</v>
      </c>
      <c r="H114" s="12"/>
      <c r="I114" s="8" t="s">
        <v>443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4</v>
      </c>
      <c r="B115" s="8" t="s">
        <v>445</v>
      </c>
      <c r="C115" s="9" t="s">
        <v>446</v>
      </c>
      <c r="D115" s="9" t="s">
        <v>40</v>
      </c>
      <c r="E115" s="10" t="n">
        <v>350</v>
      </c>
      <c r="F115" s="11" t="n">
        <v>0</v>
      </c>
      <c r="G115" s="10" t="n">
        <f aca="false">ROUND(SUM(E115*F115),2)</f>
        <v>0</v>
      </c>
      <c r="H115" s="12"/>
      <c r="I115" s="8" t="s">
        <v>447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8</v>
      </c>
      <c r="B116" s="8" t="s">
        <v>449</v>
      </c>
      <c r="C116" s="9" t="s">
        <v>450</v>
      </c>
      <c r="D116" s="9" t="s">
        <v>40</v>
      </c>
      <c r="E116" s="10" t="n">
        <v>500</v>
      </c>
      <c r="F116" s="11" t="n">
        <v>0</v>
      </c>
      <c r="G116" s="10" t="n">
        <f aca="false">ROUND(SUM(E116*F116),2)</f>
        <v>0</v>
      </c>
      <c r="H116" s="12"/>
      <c r="I116" s="8" t="s">
        <v>451</v>
      </c>
      <c r="J116" s="13"/>
      <c r="K116" s="10" t="n">
        <f aca="false">SUM(G116:G116)</f>
        <v>0</v>
      </c>
      <c r="L116" s="10" t="s">
        <v>36</v>
      </c>
    </row>
    <row r="118" customFormat="false" ht="12.75" hidden="false" customHeight="false" outlineLevel="0" collapsed="false">
      <c r="F118" s="15" t="s">
        <v>452</v>
      </c>
      <c r="G118" s="10" t="n">
        <f aca="false">SUM(G9:G116)</f>
        <v>0</v>
      </c>
    </row>
    <row r="121" customFormat="false" ht="12.75" hidden="false" customHeight="false" outlineLevel="0" collapsed="false">
      <c r="B121" s="15" t="s">
        <v>453</v>
      </c>
      <c r="C121" s="15"/>
      <c r="D121" s="16" t="s">
        <v>454</v>
      </c>
      <c r="E121" s="16"/>
      <c r="F121" s="16"/>
      <c r="G121" s="16"/>
      <c r="H121" s="16"/>
      <c r="I121" s="16"/>
      <c r="J121" s="16"/>
      <c r="K121" s="16"/>
      <c r="L121" s="16"/>
    </row>
    <row r="123" customFormat="false" ht="12.75" hidden="false" customHeight="false" outlineLevel="0" collapsed="false">
      <c r="B123" s="17" t="s">
        <v>455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5" customFormat="false" ht="82.5" hidden="false" customHeight="true" outlineLevel="0" collapsed="false">
      <c r="B125" s="5" t="s">
        <v>456</v>
      </c>
      <c r="C125" s="5" t="s">
        <v>457</v>
      </c>
      <c r="D125" s="5"/>
      <c r="E125" s="5"/>
      <c r="F125" s="5"/>
      <c r="G125" s="5"/>
      <c r="H125" s="5"/>
      <c r="I125" s="5"/>
      <c r="J125" s="5"/>
      <c r="K125" s="5"/>
      <c r="L125" s="5"/>
    </row>
    <row r="128" customFormat="false" ht="12.75" hidden="false" customHeight="false" outlineLevel="0" collapsed="false">
      <c r="B128" s="18" t="s">
        <v>458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2.75" hidden="false" customHeight="false" outlineLevel="0" collapsed="false">
      <c r="B129" s="19" t="s">
        <v>459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21:C121"/>
    <mergeCell ref="D121:L121"/>
    <mergeCell ref="B123:L123"/>
    <mergeCell ref="C125:L125"/>
    <mergeCell ref="B128:L128"/>
    <mergeCell ref="B129:L1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