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PREFEITURA MUN ENGENHEIRO NAVARR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4/3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8/12/2023 08:30:00</t>
  </si>
  <si>
    <t xml:space="preserve">Objeto: </t>
  </si>
  <si>
    <t xml:space="preserve">Registro de Preços objetivando a futuras e eventuais aquisições parceladas de Materiais para ornamentação de Natal nas praças e vias públicas do Município de Engenheiro Navarr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6197</t>
  </si>
  <si>
    <t xml:space="preserve">0001</t>
  </si>
  <si>
    <t xml:space="preserve">BOLA VAZADA 40 CM, COM 150 LEDS, SENDO 120 LEDS FIXOSE 30 ESTROBINHOS, PARA USO EXTERNO. IP44 COR : BRANCO FRIO.</t>
  </si>
  <si>
    <t xml:space="preserve">UNIDADE</t>
  </si>
  <si>
    <t xml:space="preserve">710</t>
  </si>
  <si>
    <t xml:space="preserve">NÃO</t>
  </si>
  <si>
    <t xml:space="preserve">46198</t>
  </si>
  <si>
    <t xml:space="preserve">0002</t>
  </si>
  <si>
    <t xml:space="preserve">CASCATA DE LED DE 400 LÂMPADAS 400 LED'S FIXOS 220V NA COR: BRANCO FRIO COM FIO BRANCO, MEDINDO 10M DE COMPRIMENTO. TOMADA MACHO E FEMEA. AS MEDIDAS DAS CAÍDAS DEVERÃO SER APROXIMADAMENTE DE: 0,30M, 0,45M, E 0,60M. PROVOCANDO UM EFEITO ASSIMÉTRICO. RESISTENTES A CHUVA, COM RESINA NA BASE DOS LEDS, SENDO TOTALMENTE A PROVA D’ÁGUA. USO EXTERNO</t>
  </si>
  <si>
    <t xml:space="preserve">711</t>
  </si>
  <si>
    <t xml:space="preserve">46199</t>
  </si>
  <si>
    <t xml:space="preserve">0003</t>
  </si>
  <si>
    <t xml:space="preserve">CORTINA DE LED COM 900 LED MEDINDO 4MT DE COMPRIMENTO POR 3MT DE ALTURA NA COR BRANCO FRIO; COR DO FIO BRANCO; ESPAÇAMENTO ENTRE OS FIOS DE APROXIMADAMENTE 10 CM E ENTRE AS LÂMPADAS DE APROXIMADAMENTE 8 CM; COM CONEXÃO MACHO E FÊMEA; POTÊNCIA 20W</t>
  </si>
  <si>
    <t xml:space="preserve">712</t>
  </si>
  <si>
    <t xml:space="preserve">46200</t>
  </si>
  <si>
    <t xml:space="preserve">0004</t>
  </si>
  <si>
    <t xml:space="preserve">ESTROBO DE FIXAÇÃO - LÂMPADA ESTROBO REDONDA DE 75 X 80 MM P/ FIXAÇÃO COM ANEL DE BORRACHA DE VEDAÇÃO - NA COR BRANCA - 50/60 PISCAS/FLASH POR MINUTO- TENSÃO 220 V- COR BRANCA. IP 44 PARA USO EXTERNO.  BRANCA. IP 44 PARA USO EXTERNO.</t>
  </si>
  <si>
    <t xml:space="preserve">713</t>
  </si>
  <si>
    <t xml:space="preserve">46201</t>
  </si>
  <si>
    <t xml:space="preserve">0005</t>
  </si>
  <si>
    <t xml:space="preserve">FITA DE LED - COR 60 LEDS POR METRO - COR: BRANCO FRIO - TENSÃO BIVOLT- ROLO C/ 100 MTS  POTÊNCIA MÍNIMA DE 4,6 W/MT. DIÂMETRO 6 MM. ROLO COM 100 METROS.</t>
  </si>
  <si>
    <t xml:space="preserve">ROLO</t>
  </si>
  <si>
    <t xml:space="preserve">714</t>
  </si>
  <si>
    <t xml:space="preserve">46202</t>
  </si>
  <si>
    <t xml:space="preserve">0006</t>
  </si>
  <si>
    <t xml:space="preserve">FITA DE LED - COR 60 LEDS POR METRO - COR: AZUL - TENSÃO BIVOLT- ROLO C/ 100 MTS  POTÊNCIA MÍNIMA DE 4,6 W/MT. DIÂMETRO 6 MM. ROLO COM 100 METROS.</t>
  </si>
  <si>
    <t xml:space="preserve">715</t>
  </si>
  <si>
    <t xml:space="preserve">46203</t>
  </si>
  <si>
    <t xml:space="preserve">0007</t>
  </si>
  <si>
    <t xml:space="preserve">FITA DE LED - COR 60 LEDS POR METRO - COR: VERDE - TENSÃO BIVOLT- ROLO C/ 100 MTS  POTÊNCIA MÍNIMA DE 4,6 W/MT. DIÂMETRO 6 MM. ROLO COM 100 METROS.</t>
  </si>
  <si>
    <t xml:space="preserve">716</t>
  </si>
  <si>
    <t xml:space="preserve">46204</t>
  </si>
  <si>
    <t xml:space="preserve">0008</t>
  </si>
  <si>
    <t xml:space="preserve">FITA DE LED - COR 60 LEDS POR METRO - COR : ROSA - TENSÃO BIVOLT- ROLO C/ 100 MTS  POTÊNCIA MÍNIMA DE 4,6 W/MT. DIÂMETRO 6 MM. ROLO COM 100 METROS</t>
  </si>
  <si>
    <t xml:space="preserve">717</t>
  </si>
  <si>
    <t xml:space="preserve">46205</t>
  </si>
  <si>
    <t xml:space="preserve">0009</t>
  </si>
  <si>
    <t xml:space="preserve">FITA DE LED - COR 60 LEDS POR METRO - LEDS NA COR : RGB - TENSÃO BIVOLT- ROLO C/ 100 MTS  POTÊNCIA MÍNIMA DE 4,6 W/MT. DIÂMETRO 6 MM. ROLO COM 100 METROS.</t>
  </si>
  <si>
    <t xml:space="preserve">718</t>
  </si>
  <si>
    <t xml:space="preserve">46206</t>
  </si>
  <si>
    <t xml:space="preserve">0010</t>
  </si>
  <si>
    <t xml:space="preserve">MANGUEIRA DE LED NA COR BRANCO FRIO - TENSÃO 220 V - COM 100 METROS 13 MM DE DIÂMETRO COM CORTE A CADA DOIS METROS, COM 36 LEDS POR METRO, LEDS DEITADOS PARA UMA VISÃO EM 360 GRAUS, POTÊNCIA MÍNIMA DE 3 W/MT. USO INTERNO/EXTERNO, MANGUEIRA DE 2 FIOS – TENSÃO 220 V – ROLO COM 100 METROS, CONTENDO 5 CABOS DE FORÇA, E EMENDAS (CONECTORES DE INTERCONEXÃO) E CAPAS TERMINAÇÃO 13 MM.</t>
  </si>
  <si>
    <t xml:space="preserve">719</t>
  </si>
  <si>
    <t xml:space="preserve">46207</t>
  </si>
  <si>
    <t xml:space="preserve">0011</t>
  </si>
  <si>
    <t xml:space="preserve">MANGUEIRA DE LED NA COR VERDE 13 MM DE DIÂMETRO -220 V - ROLO COM 100 METROS  CORTE A CADA DOIS METROS, COM 36 LEDS POR METRO, LEDS DEITADOS PARA UMA VISÃO EM 360 GRAUS, POTÊNCIA MÍNIMA DE 3 W/MT. USO INTERNO/EXTERNO, MANGUEIRA DE 2 FIOS – TENSÃO 220 V – ROLO COM 100 METROS, CONTENDO 5 CABOS DE FORÇA, E EMENDAS (CONECTORES DE INTERCONEXÃO) E CAPAS TERMINAÇÃO 13 MM.</t>
  </si>
  <si>
    <t xml:space="preserve">720</t>
  </si>
  <si>
    <t xml:space="preserve">46208</t>
  </si>
  <si>
    <t xml:space="preserve">0012</t>
  </si>
  <si>
    <t xml:space="preserve">MANGUEIRA DE LED NA COR AZUL 13 MM DE DIÂMETRO -220 V - ROLO COM 100 METROS  CORTE A CADA DOIS METROS, COM 36 LEDS POR METRO, LEDS DEITADOS PARA UMA VISÃO EM 360 GRAUS, POTÊNCIA MÍNIMA DE 3 W/MT. USO INTERNO/EXTERNO, MANGUEIRA DE 2 FIOS – TENSÃO 220 V – ROLO COM 100 METROS, CONTENDO 5 CABOS DE FORÇA, E EMENDAS (CONECTORES DE INTERCONEXÃO) E CAPAS TERMINAÇÃO 13 MM.</t>
  </si>
  <si>
    <t xml:space="preserve">721</t>
  </si>
  <si>
    <t xml:space="preserve">46209</t>
  </si>
  <si>
    <t xml:space="preserve">0013</t>
  </si>
  <si>
    <t xml:space="preserve">MANGUEIRA DE LED NA COR ROSA 13 MM DE DIÂMETRO -220 V - ROLO COM 100 METROS  CORTE A CADA DOIS METROS, COM 36 LEDS POR METRO, LEDS DEITADOS PARA UMA VISÃO EM 360 GRAUS, POTÊNCIA MÍNIMA DE 3 W/MT. USO INTERNO/EXTERNO, MANGUEIRA DE 2 FIOS – TENSÃO 220 V – ROLO COM 100 METROS, CONTENDO 5 CABOS DE FORÇA, E EMENDAS (CONECTORES DE INTERCONEXÃO) E CAPAS TERMINAÇÃO 13 MM.</t>
  </si>
  <si>
    <t xml:space="preserve">722</t>
  </si>
  <si>
    <t xml:space="preserve">46210</t>
  </si>
  <si>
    <t xml:space="preserve">0014</t>
  </si>
  <si>
    <t xml:space="preserve">FITA ISOLANTE 19MMX20MT NA COR BRANCA</t>
  </si>
  <si>
    <t xml:space="preserve">72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5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5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52</v>
      </c>
      <c r="E20" s="10" t="n">
        <v>3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52</v>
      </c>
      <c r="E21" s="10" t="n">
        <v>3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52</v>
      </c>
      <c r="E22" s="10" t="n">
        <v>3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52</v>
      </c>
      <c r="E23" s="10" t="n">
        <v>3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52</v>
      </c>
      <c r="E24" s="10" t="n">
        <v>2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52</v>
      </c>
      <c r="E25" s="10" t="n">
        <v>5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52</v>
      </c>
      <c r="E26" s="10" t="n">
        <v>5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52</v>
      </c>
      <c r="E27" s="10" t="n">
        <v>5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4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s">
        <v>36</v>
      </c>
    </row>
    <row r="30" customFormat="false" ht="12.75" hidden="false" customHeight="false" outlineLevel="0" collapsed="false">
      <c r="F30" s="14" t="s">
        <v>90</v>
      </c>
      <c r="G30" s="10" t="n">
        <f aca="false">SUM(G9:G28)</f>
        <v>0</v>
      </c>
    </row>
    <row r="33" customFormat="false" ht="12.75" hidden="false" customHeight="false" outlineLevel="0" collapsed="false">
      <c r="B33" s="14" t="s">
        <v>91</v>
      </c>
      <c r="C33" s="14"/>
      <c r="D33" s="15" t="s">
        <v>92</v>
      </c>
      <c r="E33" s="15"/>
      <c r="F33" s="15"/>
      <c r="G33" s="15"/>
      <c r="H33" s="15"/>
      <c r="I33" s="15"/>
      <c r="J33" s="15"/>
      <c r="K33" s="15"/>
      <c r="L33" s="15"/>
    </row>
    <row r="35" customFormat="false" ht="12.75" hidden="false" customHeight="false" outlineLevel="0" collapsed="false">
      <c r="B35" s="16" t="s">
        <v>93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7" customFormat="false" ht="82.5" hidden="false" customHeight="true" outlineLevel="0" collapsed="false">
      <c r="B37" s="5" t="s">
        <v>94</v>
      </c>
      <c r="C37" s="5" t="s">
        <v>95</v>
      </c>
      <c r="D37" s="5"/>
      <c r="E37" s="5"/>
      <c r="F37" s="5"/>
      <c r="G37" s="5"/>
      <c r="H37" s="5"/>
      <c r="I37" s="5"/>
      <c r="J37" s="5"/>
      <c r="K37" s="5"/>
      <c r="L37" s="5"/>
    </row>
    <row r="40" customFormat="false" ht="12.75" hidden="false" customHeight="false" outlineLevel="0" collapsed="false">
      <c r="B40" s="17" t="s">
        <v>96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2.75" hidden="false" customHeight="false" outlineLevel="0" collapsed="false">
      <c r="B41" s="18" t="s">
        <v>9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3:C33"/>
    <mergeCell ref="D33:L33"/>
    <mergeCell ref="B35:L35"/>
    <mergeCell ref="C37:L37"/>
    <mergeCell ref="B40:L40"/>
    <mergeCell ref="B41:L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