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PREFEITURA MUN ENGENHEIRO NAVARR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7/3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0/01/2024 08:30:00</t>
  </si>
  <si>
    <t xml:space="preserve">Objeto: </t>
  </si>
  <si>
    <t xml:space="preserve">Registro de Preços objetivando a futuras e eventuais aquisições parceladas de Fraldas geriátricas descartáveis, para manutenção das atividades da Secretaria Municipal de Saú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2187</t>
  </si>
  <si>
    <t xml:space="preserve">0001</t>
  </si>
  <si>
    <t xml:space="preserve">FRALDA GERIATRICA DESCARTAVEL TAMANHO: G, TENA CONFORT DE USO DIURNO/NOTURNO, DESENVOLVIDA PARA GARANTIR PROTEÇÃO COM MUITO CONFORTO, SEGURANÇA CONTRA VAZAMENTOS E CUIDADO COM A PELE.: POSSUI CAMADA AQUIDRY™ PARA ABSORVER E DISTRIBUIR RAPIDAMENTE A URINA, MANTENDO A PELE 4X MAIS SECA. CANAIS DE DISTRIBUIÇÃO PARA RÁPIDA DISTRIBUIÇÃO DO LÍQUIDO, MENOR TEMPO DE CONTATO COM A PELE E REDUÇÃO DO RETORNO DO LÍQUIDO;  ALTAS BARREIRAS - PROPORCIONAM MAIS SEGURANÇA CONTRA VAZAMENTOS LATERAIS;  MAIS ANATÔMICO E COBERTURA INTERIOR NÃO TECIDO OFERECENDO MAIOR CONFORTO, TORNA A COBERTURA MACIA AO TOQUE NA PELE;  INDICADOR DE UMIDADE PARA MAIOR PRATICIDADE (LISTRA DO INDICADOR TORNA-SE AZUL SINALIZANDO A HORA DE TROCAR O PRODUTO); CONTROLE DE ODOR: NEUTRALIZA O RISCO DE ODORES INDESEJÁVEIS; OS COMPONENTES SÃO ATÓXICOS E PRÉ-TESTADO; PRODUTO HIPOALERGÊNICO.</t>
  </si>
  <si>
    <t xml:space="preserve">Unidade</t>
  </si>
  <si>
    <t xml:space="preserve">726</t>
  </si>
  <si>
    <t xml:space="preserve">NÃO</t>
  </si>
  <si>
    <t xml:space="preserve">42186</t>
  </si>
  <si>
    <t xml:space="preserve">0002</t>
  </si>
  <si>
    <t xml:space="preserve">FRALDA GERIATRICA DESCARTAVEL TAMANHO: M, TENA CONFORT DE USO DIURNO/NOTURNO, DESENVOLVIDA PARA GARANTIR PROTEÇÃO COM MUITO CONFORTO, SEGURANÇA CONTRA VAZAMENTOS E CUIDADO COM A PELE.: POSSUI CAMADA AQUIDRY™ PARA ABSORVER E DISTRIBUIR RAPIDAMENTE A URINA, MANTENDO A PELE 4X MAIS SECA. CANAIS DE DISTRIBUIÇÃO PARA RÁPIDA DISTRIBUIÇÃO DO LÍQUIDO, MENOR TEMPO DE CONTATO COM A PELE E REDUÇÃO DO RETORNO DO LÍQUIDO;  ALTAS BARREIRAS - PROPORCIONAM MAIS SEGURANÇA CONTRA VAZAMENTOS LATERAIS;  MAIS ANATÔMICO E COBERTURA INTERIOR NÃO TECIDO OFERECENDO MAIOR CONFORTO, TORNA A COBERTURA MACIA AO TOQUE NA PELE;  INDICADOR DE UMIDADE PARA MAIOR PRATICIDADE (LISTRA DO INDICADOR TORNA-SE AZUL SINALIZANDO A HORA DE TROCAR O PRODUTO); CONTROLE DE ODOR: NEUTRALIZA O RISCO DE ODORES INDESEJÁVEIS; OS COMPONENTES SÃO ATÓXICOS E PRÉ-TESTADO; PRODUTO HIPOALERGÊNICO.</t>
  </si>
  <si>
    <t xml:space="preserve">727</t>
  </si>
  <si>
    <t xml:space="preserve">46319</t>
  </si>
  <si>
    <t xml:space="preserve">0003</t>
  </si>
  <si>
    <t xml:space="preserve"> FRALDA DESCARTÁVEL GERIÁTRICA, TAMANHO M, PACOTE COM 8 UNIDADES. INDICADA PARA INCONTINÊNCIA URINÁRIA E FECAL SEVERAS. PROPORCIONA CONFORTO E SEGURANÇA PARA IDOSOS E PESSOAS ACAMADAS. USO DIURNO E NOTURNO, COM GARANTIA DE PROTEÇÃO COM MUITO CONFORTO, SEGURANÇA CONTRA VAZAMENTOS E CUIDADO COM A PELE. CANAIS DE DISTRIBUIÇÃO QUE PROPORCIONAM UMA RÁPIDA ABSORÇÃO E BARREIRAS MAIS ALTAS, QUE PROPORCIONAM MAIS SEGURANÇA. PRODUTO HIPOALERGÊNICO COM ALOE VERA.</t>
  </si>
  <si>
    <t xml:space="preserve">Pacote</t>
  </si>
  <si>
    <t xml:space="preserve">728</t>
  </si>
  <si>
    <t xml:space="preserve">46320</t>
  </si>
  <si>
    <t xml:space="preserve">0004</t>
  </si>
  <si>
    <t xml:space="preserve"> FRALDA DESCARTÁVEL GERIÁTRICA, TAMANHO G, PACOTE COM 8 UNIDADES. INDICADA PARA INCONTINÊNCIA URINÁRIA E FECAL SEVERAS. PROPORCIONA CONFORTO E SEGURANÇA PARA IDOSOS E PESSOAS ACAMADAS. USO DIURNO E NOTURNO, COM GARANTIA DE PROTEÇÃO COM MUITO CONFORTO, SEGURANÇA CONTRA VAZAMENTOS E CUIDADO COM A PELE. CANAIS DE DISTRIBUIÇÃO QUE PROPORCIONAM UMA RÁPIDA ABSORÇÃO E BARREIRAS MAIS ALTAS, QUE PROPORCIONAM MAIS SEGURANÇA. PRODUTO HIPOALERGÊNICO COM ALOE VERA.</t>
  </si>
  <si>
    <t xml:space="preserve">729</t>
  </si>
  <si>
    <t xml:space="preserve">46321</t>
  </si>
  <si>
    <t xml:space="preserve">0005</t>
  </si>
  <si>
    <t xml:space="preserve"> FRALDA DESCARTÁVEL GERIÁTRICA, TAMANHO P, PACOTE COM 8 UNIDADES. INDICADA PARA INCONTINÊNCIA URINÁRIA E FECAL SEVERAS. PROPORCIONA CONFORTO E SEGURANÇA PARA IDOSOS E PESSOAS ACAMADAS. USO DIURNO E NOTURNO, COM GARANTIA DE PROTEÇÃO COM MUITO CONFORTO, SEGURANÇA CONTRA VAZAMENTOS E CUIDADO COM A PELE. CANAIS DE DISTRIBUIÇÃO QUE PROPORCIONAM UMA RÁPIDA ABSORÇÃO E BARREIRAS MAIS ALTAS, QUE PROPORCIONAM MAIS SEGURANÇA. PRODUTO HIPOALERGÊNICO COM ALOE VERA.</t>
  </si>
  <si>
    <t xml:space="preserve">730</t>
  </si>
  <si>
    <t xml:space="preserve">46322</t>
  </si>
  <si>
    <t xml:space="preserve">0006</t>
  </si>
  <si>
    <t xml:space="preserve"> FRALDA DESCARTÁVEL GERIÁTRICA, TAMANHO EG, PACOTE COM 8 UNIDADES. INDICADA PARA INCONTINÊNCIA URINÁRIA E FECAL SEVERAS. PROPORCIONA CONFORTO E SEGURANÇA PARA IDOSOS E PESSOAS ACAMADAS. USO DIURNO E NOTURNO, COM GARANTIA DE PROTEÇÃO COM MUITO CONFORTO, SEGURANÇA CONTRA VAZAMENTOS E CUIDADO COM A PELE. CANAIS DE DISTRIBUIÇÃO QUE PROPORCIONAM UMA RÁPIDA ABSORÇÃO E BARREIRAS MAIS ALTAS, QUE PROPORCIONAM MAIS SEGURANÇA. PRODUTO HIPOALERGÊNICO COM ALOE VERA.</t>
  </si>
  <si>
    <t xml:space="preserve">73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3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15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4</v>
      </c>
      <c r="E19" s="10" t="n">
        <v>75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4</v>
      </c>
      <c r="E20" s="10" t="n">
        <v>6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2" customFormat="false" ht="12.75" hidden="false" customHeight="false" outlineLevel="0" collapsed="false">
      <c r="F22" s="14" t="s">
        <v>58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9</v>
      </c>
      <c r="C25" s="14"/>
      <c r="D25" s="15" t="s">
        <v>60</v>
      </c>
      <c r="E25" s="15"/>
      <c r="F25" s="15"/>
      <c r="G25" s="15"/>
      <c r="H25" s="15"/>
      <c r="I25" s="15"/>
      <c r="J25" s="15"/>
      <c r="K25" s="15"/>
      <c r="L25" s="15"/>
    </row>
    <row r="27" customFormat="false" ht="12.75" hidden="false" customHeight="false" outlineLevel="0" collapsed="false">
      <c r="B27" s="16" t="s">
        <v>6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9" customFormat="false" ht="82.5" hidden="false" customHeight="true" outlineLevel="0" collapsed="false">
      <c r="B29" s="5" t="s">
        <v>62</v>
      </c>
      <c r="C29" s="5" t="s">
        <v>63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17" t="s">
        <v>64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B33" s="18" t="s">
        <v>65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