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0/3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1/2024 08:30:00</t>
  </si>
  <si>
    <t xml:space="preserve">Objeto: </t>
  </si>
  <si>
    <t xml:space="preserve">Registro de Preços objetivando a futuras e eventuais aquisições parceladas de gêneros alimentícios (produtos de padaria) para manutenção das atividades das Secretarias do Município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0804</t>
  </si>
  <si>
    <t xml:space="preserve">0001</t>
  </si>
  <si>
    <t xml:space="preserve">APRESUNTADO: ; Magro; Cozido; Obtido de Pernil Suino Sadio; Com Aspecto, Cheiro,cor e Sabor Proprios; Isento de Sujidades,parasitos e Larvas; Acondicionado Em Saco Plastico Transparente,atoxico; Validade Minima de 50 Dias a Contar Da Entrega,  Suas Condicoes Deverao Estar de Acordo Com a Nta-8(decreto 12.486 de 20/10/78); Grstrucao Nomativa N°20 de 31 de Julho de 2000 e Suas Alteracoes; Produto Sujeito a Verificacao No Ato Da Entrega Aos Proced.administrativos Determinados Pela Sec.agr;</t>
  </si>
  <si>
    <t xml:space="preserve">Kg</t>
  </si>
  <si>
    <t xml:space="preserve">779</t>
  </si>
  <si>
    <t xml:space="preserve">NÃO</t>
  </si>
  <si>
    <t xml:space="preserve">27667</t>
  </si>
  <si>
    <t xml:space="preserve">0002</t>
  </si>
  <si>
    <t xml:space="preserve">BISCOITO CASEIRO (agua, sal, ovos, polvilho, óleo) em pacotes de 1 kg.</t>
  </si>
  <si>
    <t xml:space="preserve">KG</t>
  </si>
  <si>
    <t xml:space="preserve">780</t>
  </si>
  <si>
    <t xml:space="preserve">0440</t>
  </si>
  <si>
    <t xml:space="preserve">0003</t>
  </si>
  <si>
    <t xml:space="preserve">BISCOITO DE FUBÁ</t>
  </si>
  <si>
    <t xml:space="preserve">UN</t>
  </si>
  <si>
    <t xml:space="preserve">781</t>
  </si>
  <si>
    <t xml:space="preserve">37410</t>
  </si>
  <si>
    <t xml:space="preserve">0004</t>
  </si>
  <si>
    <t xml:space="preserve">BISCOITO DE GOMA ASSADO: OVOS, FÉCULA, ÓLEO E SAL - ASSADO
</t>
  </si>
  <si>
    <t xml:space="preserve">782</t>
  </si>
  <si>
    <t xml:space="preserve">0430</t>
  </si>
  <si>
    <t xml:space="preserve">0005</t>
  </si>
  <si>
    <t xml:space="preserve">BISCOITO DE POLVILHO</t>
  </si>
  <si>
    <t xml:space="preserve">783</t>
  </si>
  <si>
    <t xml:space="preserve">17512</t>
  </si>
  <si>
    <t xml:space="preserve">0006</t>
  </si>
  <si>
    <t xml:space="preserve">Biscoito de Queijo: Composição básica: Polvilho, Queijo, Leite, Ovo, Óleo e Sal..Com data de Fabricação e Validade.</t>
  </si>
  <si>
    <t xml:space="preserve">784</t>
  </si>
  <si>
    <t xml:space="preserve">21509</t>
  </si>
  <si>
    <t xml:space="preserve">0007</t>
  </si>
  <si>
    <t xml:space="preserve">BISCOITO DOCE DE POLVILHO ASSADO: polvilho, farinha de trigo, margarina, açúcar, fermento em pó, ovos e coco ralado.</t>
  </si>
  <si>
    <t xml:space="preserve">785</t>
  </si>
  <si>
    <t xml:space="preserve">0606</t>
  </si>
  <si>
    <t xml:space="preserve">0008</t>
  </si>
  <si>
    <t xml:space="preserve">BISCOITO FRITO DE DOCE  INGREDIENTES ; OVOS , AÇUCAR , FERMENTO , SAL , TRIGO , OLEO   COM   NO  MINIMO  20 GRAMAS CADA</t>
  </si>
  <si>
    <t xml:space="preserve">786</t>
  </si>
  <si>
    <t xml:space="preserve">23829</t>
  </si>
  <si>
    <t xml:space="preserve">0009</t>
  </si>
  <si>
    <t xml:space="preserve">BISCOITO  FUBÁ CANJICA , FECULA , POVILHO , SAL ,ÓLEO , OVO E FUBÁ DE CANJICA</t>
  </si>
  <si>
    <t xml:space="preserve">787</t>
  </si>
  <si>
    <t xml:space="preserve">37409</t>
  </si>
  <si>
    <t xml:space="preserve">0010</t>
  </si>
  <si>
    <t xml:space="preserve">BISCOITO POLVILHO COM QUEIJO: INGREDIENTES: POLVILHO, QUEIJO E SAL - ASSADO.
</t>
  </si>
  <si>
    <t xml:space="preserve">788</t>
  </si>
  <si>
    <t xml:space="preserve">19324</t>
  </si>
  <si>
    <t xml:space="preserve">0011</t>
  </si>
  <si>
    <t xml:space="preserve">BISCOITO TOALHA DE NO MININO 20GR CADA.</t>
  </si>
  <si>
    <t xml:space="preserve">UNID</t>
  </si>
  <si>
    <t xml:space="preserve">789</t>
  </si>
  <si>
    <t xml:space="preserve">21492</t>
  </si>
  <si>
    <t xml:space="preserve">0012</t>
  </si>
  <si>
    <t xml:space="preserve">BOLO  400 GRS  SABORES VARIADOS  ABACAXI , COCO , FUBA E LARANJA: ingredientes : farinha de trigo,ovos, amido de milho e
margarina – apresentaçãoassado, (400 gr Und.)
tamanho médio. Validade
diário.</t>
  </si>
  <si>
    <t xml:space="preserve">790</t>
  </si>
  <si>
    <t xml:space="preserve">0542</t>
  </si>
  <si>
    <t xml:space="preserve">0013</t>
  </si>
  <si>
    <t xml:space="preserve">BROA DE FUBÁ, contendo açucar  , trigo , fubá com no mínimo 20 gramas cada</t>
  </si>
  <si>
    <t xml:space="preserve">791</t>
  </si>
  <si>
    <t xml:space="preserve">37412</t>
  </si>
  <si>
    <t xml:space="preserve">0014</t>
  </si>
  <si>
    <t xml:space="preserve">MINI PIZZA ASSADA: FARINHA DE TRIGO, SAL, LEITE, RECHEIO, CALABRESA, AZEITONA, ORÉGANO, PRESUNTO E MUSSARELA - ASSADO.
</t>
  </si>
  <si>
    <t xml:space="preserve">792</t>
  </si>
  <si>
    <t xml:space="preserve">37411</t>
  </si>
  <si>
    <t xml:space="preserve">0015</t>
  </si>
  <si>
    <t xml:space="preserve">MORTADELA: CARNE BOVINA NOBRE: CARNE BOVINA NOBRE, DEFUMADA, APRESENTAÇÃO FATIADA E DE PRIMEIRA QUALIDADE, APRESENTAÇÃO FATIADA E DE PRIMEIRA QUALIDADE.
</t>
  </si>
  <si>
    <t xml:space="preserve">793</t>
  </si>
  <si>
    <t xml:space="preserve">37414</t>
  </si>
  <si>
    <t xml:space="preserve">0016</t>
  </si>
  <si>
    <t xml:space="preserve">PÃO CEBOLA: INGREDIENTES: OVOS, AÇUCAR, SAL, FERMENTO BIOLÓGICO, LEITE, TRIGO E CEBOLA.
</t>
  </si>
  <si>
    <t xml:space="preserve">Unidade</t>
  </si>
  <si>
    <t xml:space="preserve">794</t>
  </si>
  <si>
    <t xml:space="preserve">37413</t>
  </si>
  <si>
    <t xml:space="preserve">0017</t>
  </si>
  <si>
    <t xml:space="preserve">PÃO COM PATÊ - DOCE (30g): RECHEIO, FRANGO DESFIADO E REQUEIJÃO CREMOSO. ASSADO.
</t>
  </si>
  <si>
    <t xml:space="preserve">795</t>
  </si>
  <si>
    <t xml:space="preserve">19313</t>
  </si>
  <si>
    <t xml:space="preserve">0018</t>
  </si>
  <si>
    <t xml:space="preserve">PÃO DE HAMBURGUER, EMBALAGEM 500GR</t>
  </si>
  <si>
    <t xml:space="preserve">PCT</t>
  </si>
  <si>
    <t xml:space="preserve">796</t>
  </si>
  <si>
    <t xml:space="preserve">17513</t>
  </si>
  <si>
    <t xml:space="preserve">0019</t>
  </si>
  <si>
    <t xml:space="preserve">Pão de Queijo: Com no minimo 20 gramas.</t>
  </si>
  <si>
    <t xml:space="preserve">und</t>
  </si>
  <si>
    <t xml:space="preserve">797</t>
  </si>
  <si>
    <t xml:space="preserve">37408</t>
  </si>
  <si>
    <t xml:space="preserve">0020</t>
  </si>
  <si>
    <t xml:space="preserve">PÃO DE QUEIJO (SEM RECHEIO): INGREDIENTES: FARINHA DE TRIGO, FERMENTO E QUEIJO, APRESENTAÇÃO ASSADO TAMANHO MÉDIO 38g UNIDADE.
</t>
  </si>
  <si>
    <t xml:space="preserve">798</t>
  </si>
  <si>
    <t xml:space="preserve">37415</t>
  </si>
  <si>
    <t xml:space="preserve">0021</t>
  </si>
  <si>
    <t xml:space="preserve">PÃO DOCE TIPO HOT DOG: PÃO DOCE PARA CACHORRO QUENTE, TIPO MINIPÃO, ACONDICIONAMENTO EM EMBALAGENS PLÁSTICAS TRANSPARENTES COM 10 UNIDADES. O PÃP DEVERÁ ESTAR FRESCO (NOVO) NO ATO DA ENTREGA.
</t>
  </si>
  <si>
    <t xml:space="preserve">Pacote</t>
  </si>
  <si>
    <t xml:space="preserve">799</t>
  </si>
  <si>
    <t xml:space="preserve">17930</t>
  </si>
  <si>
    <t xml:space="preserve">0022</t>
  </si>
  <si>
    <t xml:space="preserve">PÃO DOCE TIPO HOT DOG/ COMUM 25 GRAMAS CADA</t>
  </si>
  <si>
    <t xml:space="preserve">800</t>
  </si>
  <si>
    <t xml:space="preserve">0507</t>
  </si>
  <si>
    <t xml:space="preserve">0023</t>
  </si>
  <si>
    <t xml:space="preserve">PÃO frances de 50 gramas</t>
  </si>
  <si>
    <t xml:space="preserve">801</t>
  </si>
  <si>
    <t xml:space="preserve">23833</t>
  </si>
  <si>
    <t xml:space="preserve">0024</t>
  </si>
  <si>
    <t xml:space="preserve">ROSCA  DOCE  INGREDIENTES ; TRIGO , ÁGUA , LEITE , AÇUCAR , OVOS , FERMENTO BIOLOGICO , MANTEIGA C/ NO MINIMO 300 / 350  GRS</t>
  </si>
  <si>
    <t xml:space="preserve">802</t>
  </si>
  <si>
    <t xml:space="preserve">24766</t>
  </si>
  <si>
    <t xml:space="preserve">0025</t>
  </si>
  <si>
    <t xml:space="preserve">SALGADO FRITOS VARIADOS, coxinha,croquete, pastel c/ recheio de frando, presunto e mussarela.</t>
  </si>
  <si>
    <t xml:space="preserve">CENTO</t>
  </si>
  <si>
    <t xml:space="preserve">803</t>
  </si>
  <si>
    <t xml:space="preserve">37416</t>
  </si>
  <si>
    <t xml:space="preserve">0026</t>
  </si>
  <si>
    <t xml:space="preserve">SALGADOS COXINHA 120G: INGREDIENTES: FARINHA DE TRIGO, CEBOLA, QUALIMAX, MARGARINA, LEITE E SAL, RECHEIO FRANGO E MILHO, APRESENTAÇÃO ASSADA. (20g UNIDADE)
</t>
  </si>
  <si>
    <t xml:space="preserve">80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14" t="s">
        <v>49</v>
      </c>
      <c r="D18" s="9" t="s">
        <v>40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22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22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22</v>
      </c>
      <c r="E21" s="10" t="n">
        <v>6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5</v>
      </c>
      <c r="E22" s="10" t="n">
        <v>20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22</v>
      </c>
      <c r="E23" s="10" t="n">
        <v>7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40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16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22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45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14" t="s">
        <v>90</v>
      </c>
      <c r="D28" s="9" t="s">
        <v>40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14" t="s">
        <v>94</v>
      </c>
      <c r="D29" s="9" t="s">
        <v>40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14" t="s">
        <v>98</v>
      </c>
      <c r="D30" s="9" t="s">
        <v>99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14" t="s">
        <v>103</v>
      </c>
      <c r="D31" s="9" t="s">
        <v>40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108</v>
      </c>
      <c r="E32" s="10" t="n">
        <v>35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113</v>
      </c>
      <c r="E33" s="10" t="n">
        <v>350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14" t="s">
        <v>117</v>
      </c>
      <c r="D34" s="9" t="s">
        <v>40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14" t="s">
        <v>121</v>
      </c>
      <c r="D35" s="9" t="s">
        <v>122</v>
      </c>
      <c r="E35" s="10" t="n">
        <v>300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40</v>
      </c>
      <c r="E36" s="10" t="n">
        <v>1150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40</v>
      </c>
      <c r="E37" s="10" t="n">
        <v>4500</v>
      </c>
      <c r="F37" s="11" t="n">
        <v>0</v>
      </c>
      <c r="G37" s="10" t="n">
        <f aca="false">ROUND(SUM(E37*F37),2)</f>
        <v>0</v>
      </c>
      <c r="H37" s="12"/>
      <c r="I37" s="8" t="s">
        <v>131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2</v>
      </c>
      <c r="B38" s="8" t="s">
        <v>133</v>
      </c>
      <c r="C38" s="9" t="s">
        <v>134</v>
      </c>
      <c r="D38" s="9" t="s">
        <v>22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5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6</v>
      </c>
      <c r="B39" s="8" t="s">
        <v>137</v>
      </c>
      <c r="C39" s="9" t="s">
        <v>138</v>
      </c>
      <c r="D39" s="9" t="s">
        <v>139</v>
      </c>
      <c r="E39" s="10" t="n">
        <v>60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14" t="s">
        <v>143</v>
      </c>
      <c r="D40" s="9" t="s">
        <v>99</v>
      </c>
      <c r="E40" s="10" t="n">
        <v>1500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2" customFormat="false" ht="12.75" hidden="false" customHeight="false" outlineLevel="0" collapsed="false">
      <c r="F42" s="15" t="s">
        <v>145</v>
      </c>
      <c r="G42" s="10" t="n">
        <f aca="false">SUM(G9:G40)</f>
        <v>0</v>
      </c>
    </row>
    <row r="45" customFormat="false" ht="12.75" hidden="false" customHeight="false" outlineLevel="0" collapsed="false">
      <c r="B45" s="15" t="s">
        <v>146</v>
      </c>
      <c r="C45" s="15"/>
      <c r="D45" s="16" t="s">
        <v>147</v>
      </c>
      <c r="E45" s="16"/>
      <c r="F45" s="16"/>
      <c r="G45" s="16"/>
      <c r="H45" s="16"/>
      <c r="I45" s="16"/>
      <c r="J45" s="16"/>
      <c r="K45" s="16"/>
      <c r="L45" s="16"/>
    </row>
    <row r="47" customFormat="false" ht="12.75" hidden="false" customHeight="false" outlineLevel="0" collapsed="false">
      <c r="B47" s="17" t="s">
        <v>14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9" customFormat="false" ht="82.5" hidden="false" customHeight="true" outlineLevel="0" collapsed="false">
      <c r="B49" s="5" t="s">
        <v>149</v>
      </c>
      <c r="C49" s="5" t="s">
        <v>150</v>
      </c>
      <c r="D49" s="5"/>
      <c r="E49" s="5"/>
      <c r="F49" s="5"/>
      <c r="G49" s="5"/>
      <c r="H49" s="5"/>
      <c r="I49" s="5"/>
      <c r="J49" s="5"/>
      <c r="K49" s="5"/>
      <c r="L49" s="5"/>
    </row>
    <row r="52" customFormat="false" ht="12.75" hidden="false" customHeight="false" outlineLevel="0" collapsed="false">
      <c r="B52" s="18" t="s">
        <v>151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B53" s="19" t="s">
        <v>15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5:C45"/>
    <mergeCell ref="D45:L45"/>
    <mergeCell ref="B47:L47"/>
    <mergeCell ref="C49:L49"/>
    <mergeCell ref="B52:L52"/>
    <mergeCell ref="B53:L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