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10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6/3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1/02/2024 08:30:00</t>
  </si>
  <si>
    <t xml:space="preserve">Objeto: </t>
  </si>
  <si>
    <t xml:space="preserve">Registro de Preços objetivando a futuras e eventuais aquisições parceladas de material de construção, elétrico e hidráulico para manutenção das atividades das Secretarias do Município de Engenheiro Navarro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952</t>
  </si>
  <si>
    <t xml:space="preserve">0001</t>
  </si>
  <si>
    <t xml:space="preserve">CABO FLEXIVEL 1,50MM VARIAS CORES CABO UNIPOLAR, EXPESSURA DE 1,5MM NAS CORES PADRONIZADAS PELA NORMA NBR5410 E NBR NM 247-3 MATERIAL DA COBERTURA: PVC MATERIAL CONDUTOR: COBRE MATERIAIS DA ISOLAÇÃO: PVC ANTICHAMA</t>
  </si>
  <si>
    <t xml:space="preserve">M</t>
  </si>
  <si>
    <t xml:space="preserve">1173</t>
  </si>
  <si>
    <t xml:space="preserve">NÃO</t>
  </si>
  <si>
    <t xml:space="preserve">46953</t>
  </si>
  <si>
    <t xml:space="preserve">0002</t>
  </si>
  <si>
    <t xml:space="preserve">CABO FLEXIVEL 2,50MM VARIAS CORES CABO UNIPOLAR, EXPESSURA DE 2,5MM NAS CORES PADRONIZADAS PELA NORMA NBR5410 E NBR NM 247-3 MATERIAL DA COBERTURA: PVC MATERIAL CONDUTOR: COBRE MATERIAIS DA ISOLAÇÃO: PVC ANTICHAMA</t>
  </si>
  <si>
    <t xml:space="preserve">1174</t>
  </si>
  <si>
    <t xml:space="preserve">46954</t>
  </si>
  <si>
    <t xml:space="preserve">0003</t>
  </si>
  <si>
    <t xml:space="preserve">CABO FLEXIVEL 4MM  CORES VARIADAS• CABO UNIPOLAR, EXPESSURA DE 4MM NAS CORES PADRONIZADAS PELA NORMA NBR5410 E NBR NM 247-3 MATERIAL DA COBERTURA: PVC MATERIAL CONDUTOR: COBRE MATERIAIS DA ISOLAÇÃO: PVC ANTICHAMA</t>
  </si>
  <si>
    <t xml:space="preserve">1175</t>
  </si>
  <si>
    <t xml:space="preserve">46955</t>
  </si>
  <si>
    <t xml:space="preserve">0004</t>
  </si>
  <si>
    <t xml:space="preserve">CABO FLEXIVEL 6MM CORES VARIADAS • CABO UNIPOLAR, EXPESSURA DE 6MM NAS CORES PADRONIZADAS PELA NORMA NBR5410, NBR NM 247-3 MATERIAL DA COBERTURA: PVC MATERIAL CONDUTOR: COBRE MATERIAIS DA ISOLAÇÃO: PVC ANTICHAMA</t>
  </si>
  <si>
    <t xml:space="preserve">1176</t>
  </si>
  <si>
    <t xml:space="preserve">46956</t>
  </si>
  <si>
    <t xml:space="preserve">0005</t>
  </si>
  <si>
    <t xml:space="preserve">CABO FLEXIVEL 10MM VARIAS CORES CABO UNIPOLAR, EXPESSURA DE 10MM NAS CORES PADRONIZADAS PELA NORMA NBR5410 E ABNT, NBR NM 247-3 E NM 280 MATERIAL DA COBERTURA: PVC MATERIAL CONDUTOR: COBRE MATERIAIS DA ISOLAÇÃO: PVC ANTICHAMA</t>
  </si>
  <si>
    <t xml:space="preserve">1177</t>
  </si>
  <si>
    <t xml:space="preserve">41196</t>
  </si>
  <si>
    <t xml:space="preserve">0006</t>
  </si>
  <si>
    <t xml:space="preserve">FIO PARALELO 2 X 2,5MM FLEXIVEL CORDÃO PARALELO 2 X 2,5MM COR ISOLAÇÃO BRANCA TENSÃO: 300V COMPONENTE CONDUTOR : COBRE NORMA: NBR13249 CERTIFICADO PELO INMETRO: 
</t>
  </si>
  <si>
    <t xml:space="preserve">METRO</t>
  </si>
  <si>
    <t xml:space="preserve">1178</t>
  </si>
  <si>
    <t xml:space="preserve">41197</t>
  </si>
  <si>
    <t xml:space="preserve">0007</t>
  </si>
  <si>
    <t xml:space="preserve">FIO PARALELO 2 X 4MM FLEXIVEL CORDÃO PARALELO 2 X 4MM COR ISOLAÇÃO BRANCA TENSÃO: 300V COMPONENTE CONDUTOR : COBRE NORMA: NBR13249 CERTIFICADO PELO INMETRO: 
</t>
  </si>
  <si>
    <t xml:space="preserve">1179</t>
  </si>
  <si>
    <t xml:space="preserve">41211</t>
  </si>
  <si>
    <t xml:space="preserve">0008</t>
  </si>
  <si>
    <t xml:space="preserve">PLAFON BASE E27 TENSÃO 250V POTÊNCIA 100W MATERIAL PLÁSTICO DIMENSÕES 14,5CM DE DIÂMETRO X 5CM DE PROFUNDIDADE: 
</t>
  </si>
  <si>
    <t xml:space="preserve">Unidade</t>
  </si>
  <si>
    <t xml:space="preserve">1180</t>
  </si>
  <si>
    <t xml:space="preserve">41214</t>
  </si>
  <si>
    <t xml:space="preserve">0009</t>
  </si>
  <si>
    <t xml:space="preserve">CANALETA PVC COM FITA DUPLA FACE 2 METROS CANALETA PARA CABEAMENTO ELÉTRICO COM ADESIVO FITA DUPLA FACE E DIVISÓRIA. TAMANHO: 20 X 10 MM COMPRIMENTO: 2 METROS: 
</t>
  </si>
  <si>
    <t xml:space="preserve">1181</t>
  </si>
  <si>
    <t xml:space="preserve">41245</t>
  </si>
  <si>
    <t xml:space="preserve">0010</t>
  </si>
  <si>
    <t xml:space="preserve">DISJUNTOR DIN 32A BIPOLAR TENSÃO MÁXIMA DE OPERAÇÃO: 440V CORRENTE NOMINAL DE OPERAÇÃO: 32A CAPACIDADE MÁXIMA DE CURTO-CIRCUITO: 127V – 5KA 220V – 5KA 230V – 5KA 400V – 5KA 440V – 4KA CURVA DE DISPARO: CURVA C NÚMERO DE POLOS: 2 GRAU DE PROTEÇÃO: IP20 ESTIMATIVA VIDA ELÉTRICA: 4.000 MANOBRAS FIXAÇÃO: TRILHO DIN 35MM COM CERTIFICAÇÃO DO INMETRO: 
</t>
  </si>
  <si>
    <t xml:space="preserve">1182</t>
  </si>
  <si>
    <t xml:space="preserve">41248</t>
  </si>
  <si>
    <t xml:space="preserve">0011</t>
  </si>
  <si>
    <t xml:space="preserve">DISJUNTOR DIN 63A BIPOLAR TENSÃO MÁXIMA DE OPERAÇÃO: 440V CORRENTE NOMINAL DE OPERAÇÃO: 63A CAPACIDADE MÁXIMA DE CURTO-CIRCUITO: 127V – 5KA 220V – 5KA 230V – 5KA 400V – 5KA 440V – 4KA CURVA DE DISPARO: CURVA C NÚMERO DE POLOS: 2 GRAU DE PROTEÇÃO: IP20 ESTIMATIVA VIDA ELÉTRICA: 4.000 MANOBRAS FIXAÇÃO: TRILHO DIN 35MM COM CERTIFICAÇÃO DO INMETRO: 
</t>
  </si>
  <si>
    <t xml:space="preserve">1183</t>
  </si>
  <si>
    <t xml:space="preserve">46957</t>
  </si>
  <si>
    <t xml:space="preserve">0012</t>
  </si>
  <si>
    <t xml:space="preserve">FITA ISOLANTE AUTOFUSÃO FITA AUTO FUSÃO - TAMANHO: 2 METROS - TEMPERATURA : 90°C - RIGIDEZ DIELÉTRICA : 40KV/MM - ISOLAÇÃO: 69KV - COMPOSIÇÃO: BORRACHA</t>
  </si>
  <si>
    <t xml:space="preserve">1184</t>
  </si>
  <si>
    <t xml:space="preserve">41281</t>
  </si>
  <si>
    <t xml:space="preserve">0013</t>
  </si>
  <si>
    <t xml:space="preserve">FITA ISOLANTE 20M POR 19MM ANTICHAMA E ISOLAMENTO ATÉ 750V: 
</t>
  </si>
  <si>
    <t xml:space="preserve">1185</t>
  </si>
  <si>
    <t xml:space="preserve">41282</t>
  </si>
  <si>
    <t xml:space="preserve">0014</t>
  </si>
  <si>
    <t xml:space="preserve">TOMADA 10A MÓDULO DE TOMADA 10A PARA INSTALAÇÃO EM CONJUNTO COM SUPORTE DE FIXAÇÃO E PLACA EM CAIXA EMBUTIDA. TENSÃO MÍNIMA DE ISOLAÇÃO 250V: 
</t>
  </si>
  <si>
    <t xml:space="preserve">1186</t>
  </si>
  <si>
    <t xml:space="preserve">41283</t>
  </si>
  <si>
    <t xml:space="preserve">0015</t>
  </si>
  <si>
    <t xml:space="preserve">TOMADA 20A MÓDULO DE TOMADA 20A PARA INSTALAÇÃO EM CONJUNTO COM SUPORTE DE FIXAÇÃO E PLACA EM CAIXA EMBUTIDA. TENSÃO MÍNIMA DE ISOLAÇÃO 250V: 
</t>
  </si>
  <si>
    <t xml:space="preserve">1187</t>
  </si>
  <si>
    <t xml:space="preserve">41284</t>
  </si>
  <si>
    <t xml:space="preserve">0016</t>
  </si>
  <si>
    <t xml:space="preserve">TOMADA 20A MÓDULO DE TOMADA 20A PARA INSTALAÇÃO EM CONJUNTO COM SUPORTE DE FIXAÇÃO E PLACA EM CAIXA EMBUTIDA. TENSÃO MÍNIMA DE ISOLAÇÃO 250V NA COR VERMRLHA INDICANDO 220V: 
</t>
  </si>
  <si>
    <t xml:space="preserve">1188</t>
  </si>
  <si>
    <t xml:space="preserve">41286</t>
  </si>
  <si>
    <t xml:space="preserve">0017</t>
  </si>
  <si>
    <t xml:space="preserve">MÓDULO CEGO PARA TOMADA 4X2 E 4X4 MÓDULO CEGO PARA INSTALAÇÃO EM CONJUNTO COM SUPORTE DE FIXAÇÃO E PLACA EM CAIXA EMBUTIDA: 
</t>
  </si>
  <si>
    <t xml:space="preserve">1189</t>
  </si>
  <si>
    <t xml:space="preserve">41287</t>
  </si>
  <si>
    <t xml:space="preserve">0018</t>
  </si>
  <si>
    <t xml:space="preserve">INTERRUPTOR SIMPLES MÓDULO INTERRUPTOR SIMPLES 10A PARA INSTALAÇÃO EM CONJUNTO COM SUPORTE DE FIXAÇÃO E PLACA EM CAIXA EMBUTIDA. TENSÃO MÍNIMA DE ISOLAÇÃO 250V: 
</t>
  </si>
  <si>
    <t xml:space="preserve">1190</t>
  </si>
  <si>
    <t xml:space="preserve">41288</t>
  </si>
  <si>
    <t xml:space="preserve">0019</t>
  </si>
  <si>
    <t xml:space="preserve">INTERRUPTOR PARALELO MÓDULO INTERRUPTOR PARALELO 10A PARA INSTALAÇÃO EM CONJUNTO COM SUPORTE DE FIXAÇÃO E PLACA EM CAIXA EMBUTIDA. TENSÃO MÍNIMA DE ISOLAÇÃO 250V: 
</t>
  </si>
  <si>
    <t xml:space="preserve">1191</t>
  </si>
  <si>
    <t xml:space="preserve">41289</t>
  </si>
  <si>
    <t xml:space="preserve">0020</t>
  </si>
  <si>
    <t xml:space="preserve">SUPORTE PARA PLACA 4X2 SUPORTE PARA PLACA 4X2 HORIZONTAL PARA INSTALAÇÃO DE 3 MÓDULOS E  INSTALAÇÃO EM CAIXA EMBUTIDA JUNTO A PLACA E MODULO DE INTERRUPTOR OU TOMADA. FABRICADO EM TERMOPLÁSTICO: 
</t>
  </si>
  <si>
    <t xml:space="preserve">1192</t>
  </si>
  <si>
    <t xml:space="preserve">41291</t>
  </si>
  <si>
    <t xml:space="preserve">0021</t>
  </si>
  <si>
    <t xml:space="preserve">PLACA ESPELHO 4X2 1 MÓDULO PLACA ESPELHO 4X2 1 MÓDULO HORIZONTAL PARA INSTALAÇÃO EM SUPORTE E CAIXA EMBUTIDA. FABRICADO EM MATERIAL TERMOPLÁSTICO: 
</t>
  </si>
  <si>
    <t xml:space="preserve">1193</t>
  </si>
  <si>
    <t xml:space="preserve">41292</t>
  </si>
  <si>
    <t xml:space="preserve">0022</t>
  </si>
  <si>
    <t xml:space="preserve">PLACA ESPELHO 4X2 2 MÓDULOS PLACA ESPELHO 4X2 2 MÓDULOS HORIZONTAL PARA INSTALAÇÃO EM SUPORTE E CAIXA EMBUTIDA. FABRICADO EM MATERIAL TERMOPLÁSTICO: 
</t>
  </si>
  <si>
    <t xml:space="preserve">1194</t>
  </si>
  <si>
    <t xml:space="preserve">41293</t>
  </si>
  <si>
    <t xml:space="preserve">0023</t>
  </si>
  <si>
    <t xml:space="preserve">PLACA ESPELHO 4X2 3 MÓDULO PLACA ESPELHO 4X2 1 MÓDULO HORIZONTAL PARA INSTALAÇÃO EM SUPORTE E CAIXA EMBUTIDA. FABRICADO EM MATERIAL TERMOPLÁSTICO: 
</t>
  </si>
  <si>
    <t xml:space="preserve">1195</t>
  </si>
  <si>
    <t xml:space="preserve">41294</t>
  </si>
  <si>
    <t xml:space="preserve">0024</t>
  </si>
  <si>
    <t xml:space="preserve">PLACA ESPELHO 4X2 SAÍDA FIO 1 FURO PLACA ESPELHO 4X2 SAÍDA FIO 1 FURO PARA INSTALAÇÃO EM SUPORTE E CAIXA EMBUTIDA. FABRICADO EM MATERIAL TERMOPLÁSTICO: 
</t>
  </si>
  <si>
    <t xml:space="preserve">1196</t>
  </si>
  <si>
    <t xml:space="preserve">41295</t>
  </si>
  <si>
    <t xml:space="preserve">0025</t>
  </si>
  <si>
    <t xml:space="preserve">PLACA 4X2 CEGA PLACA 4X2 CEGA PARA INSTALAÇÃO EM SUPORTE E CAIXA EMBUTIDA. FABRICADO EM MATERIAL TERMOPLÁSTICO: 
</t>
  </si>
  <si>
    <t xml:space="preserve">1197</t>
  </si>
  <si>
    <t xml:space="preserve">41301</t>
  </si>
  <si>
    <t xml:space="preserve">0026</t>
  </si>
  <si>
    <t xml:space="preserve">TOMADA SOBREPOR DUPLA CAIXA DE SOBREPOR COM DOIS MODULOS, TAMPA DE ENCAIXE DE PRESSÃO E OPÇÃO PARA INSERIR CANALETAS DE DIFERENTES DIMENSÕES. FABRICADO EM MATERIAL TERMOPLÁSTICO: 
</t>
  </si>
  <si>
    <t xml:space="preserve">1198</t>
  </si>
  <si>
    <t xml:space="preserve">41304</t>
  </si>
  <si>
    <t xml:space="preserve">0027</t>
  </si>
  <si>
    <t xml:space="preserve">INTERRUPTOR SOBREPOR DUPLO CAIXA DE SOBREPOR COM DOIS MODULOS, TAMPA DE ENCAIXE DE PRESSÃO E OPÇÃO PARA INSERIR CANALETAS DE DIFERENTES DIMENSÕES. FABRICADO EM MATERIAL TERMOPLÁSTICO: 
</t>
  </si>
  <si>
    <t xml:space="preserve">1199</t>
  </si>
  <si>
    <t xml:space="preserve">37130</t>
  </si>
  <si>
    <t xml:space="preserve">0028</t>
  </si>
  <si>
    <t xml:space="preserve">LÂMPADAS LED 15 WATTS E-27: 
</t>
  </si>
  <si>
    <t xml:space="preserve">1200</t>
  </si>
  <si>
    <t xml:space="preserve">41318</t>
  </si>
  <si>
    <t xml:space="preserve">0029</t>
  </si>
  <si>
    <t xml:space="preserve">PLUG MACHO 10A 3 PINOS PLUGUE DE SOBREPOR MACHO 10A 2P+T PRETO FAME - AMPERAGEM: 10A - TENSÃO: 250V: 
</t>
  </si>
  <si>
    <t xml:space="preserve">1201</t>
  </si>
  <si>
    <t xml:space="preserve">41320</t>
  </si>
  <si>
    <t xml:space="preserve">0030</t>
  </si>
  <si>
    <t xml:space="preserve">PLUG MACHO 20A 3 PINOS PLUGUE DE SOBREPOR MACHO 20A 2P+T PRETO FAME - AMPERAGEM: 20A - TENSÃO: 250V: 
</t>
  </si>
  <si>
    <t xml:space="preserve">1202</t>
  </si>
  <si>
    <t xml:space="preserve">41409</t>
  </si>
  <si>
    <t xml:space="preserve">0031</t>
  </si>
  <si>
    <t xml:space="preserve">GRAMPO MIGUELÃO GRAMPO FIXA FIOS MIGUELÃO: 
</t>
  </si>
  <si>
    <t xml:space="preserve">1203</t>
  </si>
  <si>
    <t xml:space="preserve">41411</t>
  </si>
  <si>
    <t xml:space="preserve">0032</t>
  </si>
  <si>
    <t xml:space="preserve">ABRAÇADEIRA DE NYLON 30 CM ABRAÇADEIRA DE NYLON MAIS CONHECIDO COMO ENFORCA GATO LARGURA: 4,8MM COMPRIMENTO: 300MM = 30CM MATERIAL: NYLON CADA EMBALAGEM CONTÉM: 100 PEÇAS: 
</t>
  </si>
  <si>
    <t xml:space="preserve">1204</t>
  </si>
  <si>
    <t xml:space="preserve">41308</t>
  </si>
  <si>
    <t xml:space="preserve">0033</t>
  </si>
  <si>
    <t xml:space="preserve">LAMPADA DE LED 50W BASE: E27 TENSÃO: BIVOLT AUTOMÁTICO 100V - 240V POTÊNCIA : 50W FLUXO LUMINOSO: 4000 LM TEMPERATURA DE COR : 6500K EMISSÃO DE COR : BRANCO FRIO EMBALGEM KIT COM 5 LAMPADAS: 
</t>
  </si>
  <si>
    <t xml:space="preserve">1205</t>
  </si>
  <si>
    <t xml:space="preserve">37163</t>
  </si>
  <si>
    <t xml:space="preserve">0034</t>
  </si>
  <si>
    <t xml:space="preserve">REFLETOR LED 200 W: REFLETOR LED; MICROLED; POTÊNCIA: 200W, PROTEÇÃO IP66, COM ALÇA ARTICULADA; TEMPERATURA DE COR: DE 6000K A 6500K
 (BRANCA).</t>
  </si>
  <si>
    <t xml:space="preserve">1206</t>
  </si>
  <si>
    <t xml:space="preserve">40466</t>
  </si>
  <si>
    <t xml:space="preserve">0035</t>
  </si>
  <si>
    <t xml:space="preserve">ARAME RECOZIDO TORCIDO 18: 
</t>
  </si>
  <si>
    <t xml:space="preserve">KG</t>
  </si>
  <si>
    <t xml:space="preserve">1207</t>
  </si>
  <si>
    <t xml:space="preserve">40475</t>
  </si>
  <si>
    <t xml:space="preserve">0036</t>
  </si>
  <si>
    <t xml:space="preserve">BLOCO DE CONCRETO 14X19X39: BLOCOS VAZADOS DE CONCRETO SIMPLES PARA ALVENARIA.
</t>
  </si>
  <si>
    <t xml:space="preserve">1208</t>
  </si>
  <si>
    <t xml:space="preserve">40477</t>
  </si>
  <si>
    <t xml:space="preserve">0037</t>
  </si>
  <si>
    <t xml:space="preserve">BLOCO DE CONCRETO CANALETA 14X19X39: 
</t>
  </si>
  <si>
    <t xml:space="preserve">1209</t>
  </si>
  <si>
    <t xml:space="preserve">37260</t>
  </si>
  <si>
    <t xml:space="preserve">0038</t>
  </si>
  <si>
    <t xml:space="preserve">BRITA 0: 
</t>
  </si>
  <si>
    <t xml:space="preserve">1210</t>
  </si>
  <si>
    <t xml:space="preserve">SIM</t>
  </si>
  <si>
    <t xml:space="preserve">1390</t>
  </si>
  <si>
    <t xml:space="preserve">0039</t>
  </si>
  <si>
    <t xml:space="preserve">ESTRIVO 17 X 0,7 CM DE FERRAGEM 4.0</t>
  </si>
  <si>
    <t xml:space="preserve">UN</t>
  </si>
  <si>
    <t xml:space="preserve">1211</t>
  </si>
  <si>
    <t xml:space="preserve">40508</t>
  </si>
  <si>
    <t xml:space="preserve">0040</t>
  </si>
  <si>
    <t xml:space="preserve">ESTRIVO 17 X 17 CM DE FERRAGEM 4.0: 
</t>
  </si>
  <si>
    <t xml:space="preserve">1212</t>
  </si>
  <si>
    <t xml:space="preserve">40533</t>
  </si>
  <si>
    <t xml:space="preserve">0041</t>
  </si>
  <si>
    <t xml:space="preserve">VERGALHÃO 4.2MM BARRA DE 12M: 
</t>
  </si>
  <si>
    <t xml:space="preserve">1213</t>
  </si>
  <si>
    <t xml:space="preserve">40534</t>
  </si>
  <si>
    <t xml:space="preserve">0042</t>
  </si>
  <si>
    <t xml:space="preserve">VERGALHÃO 6.3MM BARRA DE 12M: 
</t>
  </si>
  <si>
    <t xml:space="preserve">1214</t>
  </si>
  <si>
    <t xml:space="preserve">40535</t>
  </si>
  <si>
    <t xml:space="preserve">0043</t>
  </si>
  <si>
    <t xml:space="preserve">VERGALHÃO 8.0MM BARRA DE 12M: 
</t>
  </si>
  <si>
    <t xml:space="preserve">1215</t>
  </si>
  <si>
    <t xml:space="preserve">40536</t>
  </si>
  <si>
    <t xml:space="preserve">0044</t>
  </si>
  <si>
    <t xml:space="preserve">VERGALHÃO 10MM BARRA DE 12M: 
</t>
  </si>
  <si>
    <t xml:space="preserve">1216</t>
  </si>
  <si>
    <t xml:space="preserve">16016</t>
  </si>
  <si>
    <t xml:space="preserve">0045</t>
  </si>
  <si>
    <t xml:space="preserve">GALÃO DE ESMALTE SINTÉTICO 1ª LINHA COM RENDIMENTO: MINIMO 36M² CORES VARIADAS</t>
  </si>
  <si>
    <t xml:space="preserve">GALÃO</t>
  </si>
  <si>
    <t xml:space="preserve">1217</t>
  </si>
  <si>
    <t xml:space="preserve">1446</t>
  </si>
  <si>
    <t xml:space="preserve">0046</t>
  </si>
  <si>
    <t xml:space="preserve">LIXA DE PAREDE 80</t>
  </si>
  <si>
    <t xml:space="preserve">Und</t>
  </si>
  <si>
    <t xml:space="preserve">1218</t>
  </si>
  <si>
    <t xml:space="preserve">40554</t>
  </si>
  <si>
    <t xml:space="preserve">0047</t>
  </si>
  <si>
    <t xml:space="preserve">MASSA ACRÍLICA, PARA USO EXTERNO E INTERNO, INDICADA PARA NIVELAR E CORRIGIR IMPERFEIÇÕES, COMPOSTA, GALÃO 3,6 LITROS DE 1° LINHA: 
</t>
  </si>
  <si>
    <t xml:space="preserve">1219</t>
  </si>
  <si>
    <t xml:space="preserve">40555</t>
  </si>
  <si>
    <t xml:space="preserve">0048</t>
  </si>
  <si>
    <t xml:space="preserve">MASSA CORRIDA ACRILICA PARA ACABAMENTO EM PAREDES, EMBALAGEM METALICA DE 18 LITROS ORIGINAL DO FABRICANTE, COM RENDIMENTO MINIMO DE 50M²/DEMAO. DE ACORDO NORMA 11702: 
</t>
  </si>
  <si>
    <t xml:space="preserve">1220</t>
  </si>
  <si>
    <t xml:space="preserve">38740</t>
  </si>
  <si>
    <t xml:space="preserve">0049</t>
  </si>
  <si>
    <t xml:space="preserve">PLASTMASSA PALET 1,5 T SC 20 KG: 
</t>
  </si>
  <si>
    <t xml:space="preserve">Pacote</t>
  </si>
  <si>
    <t xml:space="preserve">1221</t>
  </si>
  <si>
    <t xml:space="preserve">40591</t>
  </si>
  <si>
    <t xml:space="preserve">0050</t>
  </si>
  <si>
    <t xml:space="preserve">PREGO 18X30: 
</t>
  </si>
  <si>
    <t xml:space="preserve">1222</t>
  </si>
  <si>
    <t xml:space="preserve">0051</t>
  </si>
  <si>
    <t xml:space="preserve">PREGO 15X15</t>
  </si>
  <si>
    <t xml:space="preserve">1223</t>
  </si>
  <si>
    <t xml:space="preserve">0052</t>
  </si>
  <si>
    <t xml:space="preserve">PREGO 17X21</t>
  </si>
  <si>
    <t xml:space="preserve">1224</t>
  </si>
  <si>
    <t xml:space="preserve">0053</t>
  </si>
  <si>
    <t xml:space="preserve">PREGO 19X36 COM CABEÇA</t>
  </si>
  <si>
    <t xml:space="preserve">1225</t>
  </si>
  <si>
    <t xml:space="preserve">40593</t>
  </si>
  <si>
    <t xml:space="preserve">0054</t>
  </si>
  <si>
    <t xml:space="preserve">PREGO 26X72 PONTE KG: 
</t>
  </si>
  <si>
    <t xml:space="preserve">1226</t>
  </si>
  <si>
    <t xml:space="preserve">40595</t>
  </si>
  <si>
    <t xml:space="preserve">0055</t>
  </si>
  <si>
    <t xml:space="preserve">RIPA 5X2 EUCALIPTO: 
</t>
  </si>
  <si>
    <t xml:space="preserve">1227</t>
  </si>
  <si>
    <t xml:space="preserve">40615</t>
  </si>
  <si>
    <t xml:space="preserve">0056</t>
  </si>
  <si>
    <t xml:space="preserve">TIJOLO 9X 19 X29 8 FUROS: 
</t>
  </si>
  <si>
    <t xml:space="preserve">1228</t>
  </si>
  <si>
    <t xml:space="preserve">40616</t>
  </si>
  <si>
    <t xml:space="preserve">0057</t>
  </si>
  <si>
    <t xml:space="preserve">TIJOLO 14X 19 X29 12 FUROS: 
</t>
  </si>
  <si>
    <t xml:space="preserve">1229</t>
  </si>
  <si>
    <t xml:space="preserve">40620</t>
  </si>
  <si>
    <t xml:space="preserve">0058</t>
  </si>
  <si>
    <t xml:space="preserve">TINTA LÁTEX ACRÍLICA ECONÔMICA , PAREDE, ACAB SEMIBRILHO, CORES VARIADAS, LATA 18 LITROS TINTA PREMIUM COM FÓRMULA QUE GARANTE RESISTÊNCIA E RENDIMENTO, SEM CHEIRO E OFERECER FACILIDADE NA APLICAÇÃO. INDICADO PARA SUPERFÍCIES DE REBOCO, MASSA ACRÍLICA, TEXTURAS, CONCRETO, FIBROCIMENTO EM AMBIENTES INTERNOS E EXTERNOS E SUPERFÍCIES DE MASSA CORRIDA E GESSO EM AMBIENTES INTERNOS NÃO MOLHÁVEIS: 
</t>
  </si>
  <si>
    <t xml:space="preserve">1230</t>
  </si>
  <si>
    <t xml:space="preserve">1289</t>
  </si>
  <si>
    <t xml:space="preserve">0059</t>
  </si>
  <si>
    <t xml:space="preserve">AREIA LAVADA DE 1ª (QUARTZOZA PURA ISENTA DE SUBSTANCIA ORGANICAS E SAIS .</t>
  </si>
  <si>
    <t xml:space="preserve">M3</t>
  </si>
  <si>
    <t xml:space="preserve">1231</t>
  </si>
  <si>
    <t xml:space="preserve">40496</t>
  </si>
  <si>
    <t xml:space="preserve">0060</t>
  </si>
  <si>
    <t xml:space="preserve">CAL HIDRATADA ADITIVADO 20 KGS PINTURA: 
</t>
  </si>
  <si>
    <t xml:space="preserve">1232</t>
  </si>
  <si>
    <t xml:space="preserve">40498</t>
  </si>
  <si>
    <t xml:space="preserve">0061</t>
  </si>
  <si>
    <t xml:space="preserve">CIMENTO PORTLAND COMPOSTO CPII E32, SACO 50KG: 
</t>
  </si>
  <si>
    <t xml:space="preserve">1233</t>
  </si>
  <si>
    <t xml:space="preserve">21531</t>
  </si>
  <si>
    <t xml:space="preserve">0062</t>
  </si>
  <si>
    <t xml:space="preserve">BARRA ROSCADA 1/2 POLEGADA</t>
  </si>
  <si>
    <t xml:space="preserve">1234</t>
  </si>
  <si>
    <t xml:space="preserve">23965</t>
  </si>
  <si>
    <t xml:space="preserve">0063</t>
  </si>
  <si>
    <t xml:space="preserve">BARRAS ROSQUEADAS DE 3/8 X1,00</t>
  </si>
  <si>
    <t xml:space="preserve">1235</t>
  </si>
  <si>
    <t xml:space="preserve">41546</t>
  </si>
  <si>
    <t xml:space="preserve">0064</t>
  </si>
  <si>
    <t xml:space="preserve">ACABAMENTO PARA VALVULA DESCARGA DOCOL: 
</t>
  </si>
  <si>
    <t xml:space="preserve">1236</t>
  </si>
  <si>
    <t xml:space="preserve">41547</t>
  </si>
  <si>
    <t xml:space="preserve">0065</t>
  </si>
  <si>
    <t xml:space="preserve">ACABAMENTO PARA VALVULA DESCARGA DELTA: 
</t>
  </si>
  <si>
    <t xml:space="preserve">1237</t>
  </si>
  <si>
    <t xml:space="preserve">41565</t>
  </si>
  <si>
    <t xml:space="preserve">0066</t>
  </si>
  <si>
    <t xml:space="preserve">BOIA PVC 3/4: 
</t>
  </si>
  <si>
    <t xml:space="preserve">1238</t>
  </si>
  <si>
    <t xml:space="preserve">41566</t>
  </si>
  <si>
    <t xml:space="preserve">0067</t>
  </si>
  <si>
    <t xml:space="preserve">BOIA PVC 1/2: 
</t>
  </si>
  <si>
    <t xml:space="preserve">1239</t>
  </si>
  <si>
    <t xml:space="preserve">41585</t>
  </si>
  <si>
    <t xml:space="preserve">0068</t>
  </si>
  <si>
    <t xml:space="preserve">CANO DE 40MM DE ESGOTO CLASSE A COM 6 METROS: 
</t>
  </si>
  <si>
    <t xml:space="preserve">1240</t>
  </si>
  <si>
    <t xml:space="preserve">41586</t>
  </si>
  <si>
    <t xml:space="preserve">0069</t>
  </si>
  <si>
    <t xml:space="preserve">CANO DE 50MM DE ESGOTO CLASSE A COM 6 METROS: 
</t>
  </si>
  <si>
    <t xml:space="preserve">1241</t>
  </si>
  <si>
    <t xml:space="preserve">41587</t>
  </si>
  <si>
    <t xml:space="preserve">0070</t>
  </si>
  <si>
    <t xml:space="preserve">CANO DE 75MM DE ESGOTO CLASSE A COM 6 METROS: 
</t>
  </si>
  <si>
    <t xml:space="preserve">1242</t>
  </si>
  <si>
    <t xml:space="preserve">41588</t>
  </si>
  <si>
    <t xml:space="preserve">0071</t>
  </si>
  <si>
    <t xml:space="preserve">CANO DE 100MM DE ESGOTO CLASSE A COM 6 METROS: 
</t>
  </si>
  <si>
    <t xml:space="preserve">1243</t>
  </si>
  <si>
    <t xml:space="preserve">41592</t>
  </si>
  <si>
    <t xml:space="preserve">0072</t>
  </si>
  <si>
    <t xml:space="preserve">CANO DE ÁGUA SOLDÁVEL PVC MARROM 20MM 6 MTS: 
</t>
  </si>
  <si>
    <t xml:space="preserve">1244</t>
  </si>
  <si>
    <t xml:space="preserve">41593</t>
  </si>
  <si>
    <t xml:space="preserve">0073</t>
  </si>
  <si>
    <t xml:space="preserve">CANO DE ÁGUA SOLDÁVEL PVC MARROM 25MM 6 MTS: 
</t>
  </si>
  <si>
    <t xml:space="preserve">1245</t>
  </si>
  <si>
    <t xml:space="preserve">41595</t>
  </si>
  <si>
    <t xml:space="preserve">0074</t>
  </si>
  <si>
    <t xml:space="preserve">CANO DE ÁGUA SOLDÁVEL PVC MARROM 50MM 6 MTS: 
</t>
  </si>
  <si>
    <t xml:space="preserve">1246</t>
  </si>
  <si>
    <t xml:space="preserve">41596</t>
  </si>
  <si>
    <t xml:space="preserve">0075</t>
  </si>
  <si>
    <t xml:space="preserve">CANO DE ÁGUA SOLDÁVEL PVC MARROM 75MM 6 MTS: 
</t>
  </si>
  <si>
    <t xml:space="preserve">1247</t>
  </si>
  <si>
    <t xml:space="preserve">41600</t>
  </si>
  <si>
    <t xml:space="preserve">0076</t>
  </si>
  <si>
    <t xml:space="preserve">CAP TAMPÃO ÁGUA PVC SOLDAVEL 20MM: 
</t>
  </si>
  <si>
    <t xml:space="preserve">1248</t>
  </si>
  <si>
    <t xml:space="preserve">41601</t>
  </si>
  <si>
    <t xml:space="preserve">0077</t>
  </si>
  <si>
    <t xml:space="preserve">CAP TAMPÃO ÁGUA PVC SOLDAVEL 25MM: 
</t>
  </si>
  <si>
    <t xml:space="preserve">1249</t>
  </si>
  <si>
    <t xml:space="preserve">41603</t>
  </si>
  <si>
    <t xml:space="preserve">0078</t>
  </si>
  <si>
    <t xml:space="preserve">CAP TAMPÃO ÁGUA PVC SOLDAVEL 50MM: 
</t>
  </si>
  <si>
    <t xml:space="preserve">1250</t>
  </si>
  <si>
    <t xml:space="preserve">41609</t>
  </si>
  <si>
    <t xml:space="preserve">0079</t>
  </si>
  <si>
    <t xml:space="preserve">CAP TAMPÃO ESGOTO 40 MM: 
</t>
  </si>
  <si>
    <t xml:space="preserve">1251</t>
  </si>
  <si>
    <t xml:space="preserve">41610</t>
  </si>
  <si>
    <t xml:space="preserve">0080</t>
  </si>
  <si>
    <t xml:space="preserve">CAP TAMPÃO ESGOTO 50 MM: 
</t>
  </si>
  <si>
    <t xml:space="preserve">1252</t>
  </si>
  <si>
    <t xml:space="preserve">41611</t>
  </si>
  <si>
    <t xml:space="preserve">0081</t>
  </si>
  <si>
    <t xml:space="preserve">CAP TAMPÃO ESGOTO 75 MM: 
</t>
  </si>
  <si>
    <t xml:space="preserve">1253</t>
  </si>
  <si>
    <t xml:space="preserve">41612</t>
  </si>
  <si>
    <t xml:space="preserve">0082</t>
  </si>
  <si>
    <t xml:space="preserve">CAP TAMPÃO ESGOTO 100 MM: 
</t>
  </si>
  <si>
    <t xml:space="preserve">1254</t>
  </si>
  <si>
    <t xml:space="preserve">41631</t>
  </si>
  <si>
    <t xml:space="preserve">0083</t>
  </si>
  <si>
    <t xml:space="preserve">ENGATE FLEXÍVEL 1/2 X 60CM ÁGUA FRIA PVC ENGATE FLEXÍVEL PARA PIAS, LAVATÓRIOS E BACIAS SANITÁRIAS, PRODUZIDO EM PVC COM MALHA INTERNA DE POLIÉSTER, RESISTENTE A ALTA PRESSÃO MATERIAL: PVC REFORÇADO COM MALHA DE POLIÉSTER.: 
</t>
  </si>
  <si>
    <t xml:space="preserve">1255</t>
  </si>
  <si>
    <t xml:space="preserve">0084</t>
  </si>
  <si>
    <t xml:space="preserve">FITA VEDA ROSCA 18MMX50M</t>
  </si>
  <si>
    <t xml:space="preserve">1256</t>
  </si>
  <si>
    <t xml:space="preserve">41648</t>
  </si>
  <si>
    <t xml:space="preserve">0085</t>
  </si>
  <si>
    <t xml:space="preserve">JOELHO PVC 40MM 90º SOLDÁVEL ESGOTO: 
</t>
  </si>
  <si>
    <t xml:space="preserve">1257</t>
  </si>
  <si>
    <t xml:space="preserve">41649</t>
  </si>
  <si>
    <t xml:space="preserve">0086</t>
  </si>
  <si>
    <t xml:space="preserve">JOELHO PVC 50MM 90º SOLDÁVEL ESGOTO: 
</t>
  </si>
  <si>
    <t xml:space="preserve">1258</t>
  </si>
  <si>
    <t xml:space="preserve">41650</t>
  </si>
  <si>
    <t xml:space="preserve">0087</t>
  </si>
  <si>
    <t xml:space="preserve">JOELHO PVC 75MM 90º SOLDÁVEL ESGOTO: 
</t>
  </si>
  <si>
    <t xml:space="preserve">1259</t>
  </si>
  <si>
    <t xml:space="preserve">41651</t>
  </si>
  <si>
    <t xml:space="preserve">0088</t>
  </si>
  <si>
    <t xml:space="preserve">JOELHO PVC 100MM 90º SOLDÁVEL ESGOTO: 
</t>
  </si>
  <si>
    <t xml:space="preserve">1260</t>
  </si>
  <si>
    <t xml:space="preserve">41656</t>
  </si>
  <si>
    <t xml:space="preserve">0089</t>
  </si>
  <si>
    <t xml:space="preserve">JOELHO LR PVC 20MM 90º SOLDÁVEL COM ROSCA: 
</t>
  </si>
  <si>
    <t xml:space="preserve">1261</t>
  </si>
  <si>
    <t xml:space="preserve">41657</t>
  </si>
  <si>
    <t xml:space="preserve">0090</t>
  </si>
  <si>
    <t xml:space="preserve">JOELHO LR PVC 25MM 90º SOLDÁVEL COM ROSCA: 
</t>
  </si>
  <si>
    <t xml:space="preserve">1262</t>
  </si>
  <si>
    <t xml:space="preserve">41666</t>
  </si>
  <si>
    <t xml:space="preserve">0091</t>
  </si>
  <si>
    <t xml:space="preserve">LUVA SOLDÁVEL 20MM PVC ÁGUA MARROM: 
</t>
  </si>
  <si>
    <t xml:space="preserve">1263</t>
  </si>
  <si>
    <t xml:space="preserve">41667</t>
  </si>
  <si>
    <t xml:space="preserve">0092</t>
  </si>
  <si>
    <t xml:space="preserve">LUVA SOLDÁVEL 25MM PVC ÁGUA MARROM: 
</t>
  </si>
  <si>
    <t xml:space="preserve">1264</t>
  </si>
  <si>
    <t xml:space="preserve">41669</t>
  </si>
  <si>
    <t xml:space="preserve">0093</t>
  </si>
  <si>
    <t xml:space="preserve">LUVA SOLDÁVEL 50MM PVC ÁGUA MARROM: 
</t>
  </si>
  <si>
    <t xml:space="preserve">1265</t>
  </si>
  <si>
    <t xml:space="preserve">41671</t>
  </si>
  <si>
    <t xml:space="preserve">0094</t>
  </si>
  <si>
    <t xml:space="preserve">LUVA SOLDÁVEL 75MM PVC ÁGUA MARROM: 
</t>
  </si>
  <si>
    <t xml:space="preserve">1266</t>
  </si>
  <si>
    <t xml:space="preserve">41675</t>
  </si>
  <si>
    <t xml:space="preserve">0095</t>
  </si>
  <si>
    <t xml:space="preserve">LUVA SOLDÁVEL 40MM PVC ESGOTO: 
</t>
  </si>
  <si>
    <t xml:space="preserve">1267</t>
  </si>
  <si>
    <t xml:space="preserve">41676</t>
  </si>
  <si>
    <t xml:space="preserve">0096</t>
  </si>
  <si>
    <t xml:space="preserve">LUVA SOLDÁVEL 50MM PVC ESGOTO: 
</t>
  </si>
  <si>
    <t xml:space="preserve">1268</t>
  </si>
  <si>
    <t xml:space="preserve">41677</t>
  </si>
  <si>
    <t xml:space="preserve">0097</t>
  </si>
  <si>
    <t xml:space="preserve">LUVA SOLDÁVEL 75MM PVC ESGOTO: 
</t>
  </si>
  <si>
    <t xml:space="preserve">1269</t>
  </si>
  <si>
    <t xml:space="preserve">41678</t>
  </si>
  <si>
    <t xml:space="preserve">0098</t>
  </si>
  <si>
    <t xml:space="preserve">LUVA SOLDÁVEL 100MM PVC ESGOTO: 
</t>
  </si>
  <si>
    <t xml:space="preserve">1270</t>
  </si>
  <si>
    <t xml:space="preserve">41679</t>
  </si>
  <si>
    <t xml:space="preserve">0099</t>
  </si>
  <si>
    <t xml:space="preserve">LUVA LR 20MM X ½ SOLDÁVEL E COM ROSCA EM PVC: 
</t>
  </si>
  <si>
    <t xml:space="preserve">1271</t>
  </si>
  <si>
    <t xml:space="preserve">41680</t>
  </si>
  <si>
    <t xml:space="preserve">0100</t>
  </si>
  <si>
    <t xml:space="preserve">LUVA LR 25MM X ¾ SOLDÁVEL E COM ROSCA EM PVC: 
</t>
  </si>
  <si>
    <t xml:space="preserve">1272</t>
  </si>
  <si>
    <t xml:space="preserve">41682</t>
  </si>
  <si>
    <t xml:space="preserve">0101</t>
  </si>
  <si>
    <t xml:space="preserve">LUVA LR 50MM X 1.1/2 SOLDÁVEL E COM ROSCA EM PVC: 
</t>
  </si>
  <si>
    <t xml:space="preserve">1273</t>
  </si>
  <si>
    <t xml:space="preserve">41694</t>
  </si>
  <si>
    <t xml:space="preserve">0102</t>
  </si>
  <si>
    <t xml:space="preserve">NIPLE ROSCÁVEL PVC 20MM: 
</t>
  </si>
  <si>
    <t xml:space="preserve">1274</t>
  </si>
  <si>
    <t xml:space="preserve">41714</t>
  </si>
  <si>
    <t xml:space="preserve">0103</t>
  </si>
  <si>
    <t xml:space="preserve">REPARO VÁLVULA DOCOL KIT REPARO PARA VÁLVULA DE DESCARGA: 
</t>
  </si>
  <si>
    <t xml:space="preserve">1275</t>
  </si>
  <si>
    <t xml:space="preserve">41715</t>
  </si>
  <si>
    <t xml:space="preserve">0104</t>
  </si>
  <si>
    <t xml:space="preserve">REPARO VÁLVULA HYDRA KIT REPARO PARA VÁLVULA DE DESCARGA: 
</t>
  </si>
  <si>
    <t xml:space="preserve">1276</t>
  </si>
  <si>
    <t xml:space="preserve">41718</t>
  </si>
  <si>
    <t xml:space="preserve">0105</t>
  </si>
  <si>
    <t xml:space="preserve">SIFÃO SANFONADO UNIVERSAL PVC SAÍDAS DE DN 38MM, DN 40MM, DN 48MM E DN 50MM; ENTRADAS DE 1", 1 1/4" E 1 1/2"; COMPRIMENTO DO TUBO: 350MM FECHADO E 740MM ABERTO: 
</t>
  </si>
  <si>
    <t xml:space="preserve">1277</t>
  </si>
  <si>
    <t xml:space="preserve">41720</t>
  </si>
  <si>
    <t xml:space="preserve">0106</t>
  </si>
  <si>
    <t xml:space="preserve">TE SOLDAVEL PVC 20MM ÁGUA: 
</t>
  </si>
  <si>
    <t xml:space="preserve">1278</t>
  </si>
  <si>
    <t xml:space="preserve">41721</t>
  </si>
  <si>
    <t xml:space="preserve">0107</t>
  </si>
  <si>
    <t xml:space="preserve">TE SOLDAVEL PVC 25MM ÁGUA: 
</t>
  </si>
  <si>
    <t xml:space="preserve">1279</t>
  </si>
  <si>
    <t xml:space="preserve">41722</t>
  </si>
  <si>
    <t xml:space="preserve">0108</t>
  </si>
  <si>
    <t xml:space="preserve">TE SOLDAVEL PVC 32MM ÁGUA: 
</t>
  </si>
  <si>
    <t xml:space="preserve">1280</t>
  </si>
  <si>
    <t xml:space="preserve">41723</t>
  </si>
  <si>
    <t xml:space="preserve">0109</t>
  </si>
  <si>
    <t xml:space="preserve">TE SOLDAVEL PVC 50MM ÁGUA: 
</t>
  </si>
  <si>
    <t xml:space="preserve">1281</t>
  </si>
  <si>
    <t xml:space="preserve">41725</t>
  </si>
  <si>
    <t xml:space="preserve">0110</t>
  </si>
  <si>
    <t xml:space="preserve">TE SOLDAVEL PVC 75MM ÁGUA: 
</t>
  </si>
  <si>
    <t xml:space="preserve">1282</t>
  </si>
  <si>
    <t xml:space="preserve">41730</t>
  </si>
  <si>
    <t xml:space="preserve">0111</t>
  </si>
  <si>
    <t xml:space="preserve">TE DE REDUÇÃO SOLDAVEL PVC 50MM X 25MM ÁGUA: 
</t>
  </si>
  <si>
    <t xml:space="preserve">1283</t>
  </si>
  <si>
    <t xml:space="preserve">41742</t>
  </si>
  <si>
    <t xml:space="preserve">0112</t>
  </si>
  <si>
    <t xml:space="preserve">TORNEIRA PLÁSTICA PRETA PARA JARDIM 1/2: 
</t>
  </si>
  <si>
    <t xml:space="preserve">1284</t>
  </si>
  <si>
    <t xml:space="preserve">41747</t>
  </si>
  <si>
    <t xml:space="preserve">0113</t>
  </si>
  <si>
    <t xml:space="preserve">UNIÃO SOLDÁVEL PVC PARA ÁGUA 20MM: 
</t>
  </si>
  <si>
    <t xml:space="preserve">1285</t>
  </si>
  <si>
    <t xml:space="preserve">41748</t>
  </si>
  <si>
    <t xml:space="preserve">0114</t>
  </si>
  <si>
    <t xml:space="preserve">UNIÃO SOLDÁVEL PVC PARA ÁGUA 25MM: 
</t>
  </si>
  <si>
    <t xml:space="preserve">1286</t>
  </si>
  <si>
    <t xml:space="preserve">41750</t>
  </si>
  <si>
    <t xml:space="preserve">0115</t>
  </si>
  <si>
    <t xml:space="preserve">UNIÃO SOLDÁVEL PVC PARA ÁGUA 50MM: 
</t>
  </si>
  <si>
    <t xml:space="preserve">1287</t>
  </si>
  <si>
    <t xml:space="preserve">41755</t>
  </si>
  <si>
    <t xml:space="preserve">0116</t>
  </si>
  <si>
    <t xml:space="preserve">VALVULA PARA LAVATORIO ABS CROMADO: 
</t>
  </si>
  <si>
    <t xml:space="preserve">128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14" t="s">
        <v>55</v>
      </c>
      <c r="D20" s="9" t="s">
        <v>56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56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65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65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65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14" t="s">
        <v>77</v>
      </c>
      <c r="D25" s="9" t="s">
        <v>65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65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14" t="s">
        <v>85</v>
      </c>
      <c r="D27" s="9" t="s">
        <v>65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14" t="s">
        <v>89</v>
      </c>
      <c r="D28" s="9" t="s">
        <v>65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14" t="s">
        <v>93</v>
      </c>
      <c r="D29" s="9" t="s">
        <v>65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14" t="s">
        <v>97</v>
      </c>
      <c r="D30" s="9" t="s">
        <v>65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14" t="s">
        <v>101</v>
      </c>
      <c r="D31" s="9" t="s">
        <v>65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14" t="s">
        <v>105</v>
      </c>
      <c r="D32" s="9" t="s">
        <v>65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14" t="s">
        <v>109</v>
      </c>
      <c r="D33" s="9" t="s">
        <v>65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14" t="s">
        <v>113</v>
      </c>
      <c r="D34" s="9" t="s">
        <v>65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14" t="s">
        <v>117</v>
      </c>
      <c r="D35" s="9" t="s">
        <v>65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14" t="s">
        <v>121</v>
      </c>
      <c r="D36" s="9" t="s">
        <v>65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14" t="s">
        <v>125</v>
      </c>
      <c r="D37" s="9" t="s">
        <v>65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14" t="s">
        <v>129</v>
      </c>
      <c r="D38" s="9" t="s">
        <v>65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14" t="s">
        <v>133</v>
      </c>
      <c r="D39" s="9" t="s">
        <v>65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14" t="s">
        <v>137</v>
      </c>
      <c r="D40" s="9" t="s">
        <v>65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14" t="s">
        <v>141</v>
      </c>
      <c r="D41" s="9" t="s">
        <v>65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14" t="s">
        <v>145</v>
      </c>
      <c r="D42" s="9" t="s">
        <v>65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14" t="s">
        <v>149</v>
      </c>
      <c r="D43" s="9" t="s">
        <v>65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14" t="s">
        <v>153</v>
      </c>
      <c r="D44" s="9" t="s">
        <v>65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14" t="s">
        <v>157</v>
      </c>
      <c r="D45" s="9" t="s">
        <v>65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14" t="s">
        <v>161</v>
      </c>
      <c r="D46" s="9" t="s">
        <v>65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14" t="s">
        <v>165</v>
      </c>
      <c r="D47" s="9" t="s">
        <v>65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14" t="s">
        <v>169</v>
      </c>
      <c r="D48" s="9" t="s">
        <v>65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14" t="s">
        <v>173</v>
      </c>
      <c r="D49" s="9" t="s">
        <v>174</v>
      </c>
      <c r="E49" s="10" t="n">
        <v>2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14" t="s">
        <v>178</v>
      </c>
      <c r="D50" s="9" t="s">
        <v>65</v>
      </c>
      <c r="E50" s="10" t="n">
        <v>50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14" t="s">
        <v>182</v>
      </c>
      <c r="D51" s="9" t="s">
        <v>65</v>
      </c>
      <c r="E51" s="10" t="n">
        <v>50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14" t="s">
        <v>186</v>
      </c>
      <c r="D52" s="9" t="s">
        <v>56</v>
      </c>
      <c r="E52" s="10" t="n">
        <v>15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188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192</v>
      </c>
      <c r="E53" s="10" t="n">
        <v>75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14" t="s">
        <v>196</v>
      </c>
      <c r="D54" s="9" t="s">
        <v>65</v>
      </c>
      <c r="E54" s="10" t="n">
        <v>50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14" t="s">
        <v>200</v>
      </c>
      <c r="D55" s="9" t="s">
        <v>65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14" t="s">
        <v>204</v>
      </c>
      <c r="D56" s="9" t="s">
        <v>65</v>
      </c>
      <c r="E56" s="10" t="n">
        <v>150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14" t="s">
        <v>208</v>
      </c>
      <c r="D57" s="9" t="s">
        <v>65</v>
      </c>
      <c r="E57" s="10" t="n">
        <v>20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s">
        <v>188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14" t="s">
        <v>212</v>
      </c>
      <c r="D58" s="9" t="s">
        <v>65</v>
      </c>
      <c r="E58" s="10" t="n">
        <v>200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s">
        <v>188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217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222</v>
      </c>
      <c r="E60" s="10" t="n">
        <v>15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14" t="s">
        <v>226</v>
      </c>
      <c r="D61" s="9" t="s">
        <v>65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14" t="s">
        <v>230</v>
      </c>
      <c r="D62" s="9" t="s">
        <v>65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14" t="s">
        <v>234</v>
      </c>
      <c r="D63" s="9" t="s">
        <v>235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36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7</v>
      </c>
      <c r="B64" s="8" t="s">
        <v>238</v>
      </c>
      <c r="C64" s="14" t="s">
        <v>239</v>
      </c>
      <c r="D64" s="9" t="s">
        <v>174</v>
      </c>
      <c r="E64" s="10" t="n">
        <v>300</v>
      </c>
      <c r="F64" s="11" t="n">
        <v>0</v>
      </c>
      <c r="G64" s="10" t="n">
        <f aca="false">ROUND(SUM(E64*F64),2)</f>
        <v>0</v>
      </c>
      <c r="H64" s="12"/>
      <c r="I64" s="8" t="s">
        <v>240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94</v>
      </c>
      <c r="B65" s="8" t="s">
        <v>241</v>
      </c>
      <c r="C65" s="9" t="s">
        <v>242</v>
      </c>
      <c r="D65" s="9" t="s">
        <v>174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27</v>
      </c>
      <c r="B66" s="8" t="s">
        <v>244</v>
      </c>
      <c r="C66" s="9" t="s">
        <v>245</v>
      </c>
      <c r="D66" s="9" t="s">
        <v>174</v>
      </c>
      <c r="E66" s="10" t="n">
        <v>30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114</v>
      </c>
      <c r="B67" s="8" t="s">
        <v>247</v>
      </c>
      <c r="C67" s="9" t="s">
        <v>248</v>
      </c>
      <c r="D67" s="9" t="s">
        <v>174</v>
      </c>
      <c r="E67" s="10" t="n">
        <v>20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14" t="s">
        <v>252</v>
      </c>
      <c r="D68" s="9" t="s">
        <v>174</v>
      </c>
      <c r="E68" s="10" t="n">
        <v>30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14" t="s">
        <v>256</v>
      </c>
      <c r="D69" s="9" t="s">
        <v>56</v>
      </c>
      <c r="E69" s="10" t="n">
        <v>350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14" t="s">
        <v>260</v>
      </c>
      <c r="D70" s="9" t="s">
        <v>65</v>
      </c>
      <c r="E70" s="10" t="n">
        <v>1000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14" t="s">
        <v>264</v>
      </c>
      <c r="D71" s="9" t="s">
        <v>65</v>
      </c>
      <c r="E71" s="10" t="n">
        <v>50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14" t="s">
        <v>268</v>
      </c>
      <c r="D72" s="9" t="s">
        <v>65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273</v>
      </c>
      <c r="E73" s="10" t="n">
        <v>150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s">
        <v>188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14" t="s">
        <v>277</v>
      </c>
      <c r="D74" s="9" t="s">
        <v>65</v>
      </c>
      <c r="E74" s="10" t="n">
        <v>200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14" t="s">
        <v>281</v>
      </c>
      <c r="D75" s="9" t="s">
        <v>65</v>
      </c>
      <c r="E75" s="10" t="n">
        <v>600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188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22</v>
      </c>
      <c r="E76" s="10" t="n">
        <v>70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22</v>
      </c>
      <c r="E77" s="10" t="n">
        <v>70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14" t="s">
        <v>293</v>
      </c>
      <c r="D78" s="9" t="s">
        <v>65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14" t="s">
        <v>297</v>
      </c>
      <c r="D79" s="9" t="s">
        <v>65</v>
      </c>
      <c r="E79" s="10" t="n">
        <v>15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14" t="s">
        <v>301</v>
      </c>
      <c r="D80" s="9" t="s">
        <v>65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14" t="s">
        <v>305</v>
      </c>
      <c r="D81" s="9" t="s">
        <v>65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14" t="s">
        <v>309</v>
      </c>
      <c r="D82" s="9" t="s">
        <v>65</v>
      </c>
      <c r="E82" s="10" t="n">
        <v>15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14" t="s">
        <v>313</v>
      </c>
      <c r="D83" s="9" t="s">
        <v>65</v>
      </c>
      <c r="E83" s="10" t="n">
        <v>15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14" t="s">
        <v>317</v>
      </c>
      <c r="D84" s="9" t="s">
        <v>65</v>
      </c>
      <c r="E84" s="10" t="n">
        <v>15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14" t="s">
        <v>321</v>
      </c>
      <c r="D85" s="9" t="s">
        <v>65</v>
      </c>
      <c r="E85" s="10" t="n">
        <v>35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14" t="s">
        <v>325</v>
      </c>
      <c r="D86" s="9" t="s">
        <v>65</v>
      </c>
      <c r="E86" s="10" t="n">
        <v>30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14" t="s">
        <v>329</v>
      </c>
      <c r="D87" s="9" t="s">
        <v>65</v>
      </c>
      <c r="E87" s="10" t="n">
        <v>30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14" t="s">
        <v>333</v>
      </c>
      <c r="D88" s="9" t="s">
        <v>65</v>
      </c>
      <c r="E88" s="10" t="n">
        <v>40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14" t="s">
        <v>337</v>
      </c>
      <c r="D89" s="9" t="s">
        <v>65</v>
      </c>
      <c r="E89" s="10" t="n">
        <v>60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188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14" t="s">
        <v>341</v>
      </c>
      <c r="D90" s="9" t="s">
        <v>65</v>
      </c>
      <c r="E90" s="10" t="n">
        <v>20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14" t="s">
        <v>345</v>
      </c>
      <c r="D91" s="9" t="s">
        <v>65</v>
      </c>
      <c r="E91" s="10" t="n">
        <v>20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14" t="s">
        <v>349</v>
      </c>
      <c r="D92" s="9" t="s">
        <v>65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14" t="s">
        <v>353</v>
      </c>
      <c r="D93" s="9" t="s">
        <v>65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14" t="s">
        <v>357</v>
      </c>
      <c r="D94" s="9" t="s">
        <v>65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14" t="s">
        <v>361</v>
      </c>
      <c r="D95" s="9" t="s">
        <v>65</v>
      </c>
      <c r="E95" s="10" t="n">
        <v>2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14" t="s">
        <v>365</v>
      </c>
      <c r="D96" s="9" t="s">
        <v>65</v>
      </c>
      <c r="E96" s="10" t="n">
        <v>2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14" t="s">
        <v>369</v>
      </c>
      <c r="D97" s="9" t="s">
        <v>65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54</v>
      </c>
      <c r="B98" s="8" t="s">
        <v>371</v>
      </c>
      <c r="C98" s="9" t="s">
        <v>372</v>
      </c>
      <c r="D98" s="9" t="s">
        <v>222</v>
      </c>
      <c r="E98" s="10" t="n">
        <v>20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14" t="s">
        <v>376</v>
      </c>
      <c r="D99" s="9" t="s">
        <v>65</v>
      </c>
      <c r="E99" s="10" t="n">
        <v>200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8</v>
      </c>
      <c r="B100" s="8" t="s">
        <v>379</v>
      </c>
      <c r="C100" s="14" t="s">
        <v>380</v>
      </c>
      <c r="D100" s="9" t="s">
        <v>65</v>
      </c>
      <c r="E100" s="10" t="n">
        <v>200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14" t="s">
        <v>384</v>
      </c>
      <c r="D101" s="9" t="s">
        <v>65</v>
      </c>
      <c r="E101" s="10" t="n">
        <v>200</v>
      </c>
      <c r="F101" s="11" t="n">
        <v>0</v>
      </c>
      <c r="G101" s="10" t="n">
        <f aca="false">ROUND(SUM(E101*F101),2)</f>
        <v>0</v>
      </c>
      <c r="H101" s="12"/>
      <c r="I101" s="8" t="s">
        <v>385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6</v>
      </c>
      <c r="B102" s="8" t="s">
        <v>387</v>
      </c>
      <c r="C102" s="14" t="s">
        <v>388</v>
      </c>
      <c r="D102" s="9" t="s">
        <v>65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14" t="s">
        <v>392</v>
      </c>
      <c r="D103" s="9" t="s">
        <v>65</v>
      </c>
      <c r="E103" s="10" t="n">
        <v>200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14" t="s">
        <v>396</v>
      </c>
      <c r="D104" s="9" t="s">
        <v>65</v>
      </c>
      <c r="E104" s="10" t="n">
        <v>200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14" t="s">
        <v>400</v>
      </c>
      <c r="D105" s="9" t="s">
        <v>65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14" t="s">
        <v>404</v>
      </c>
      <c r="D106" s="9" t="s">
        <v>65</v>
      </c>
      <c r="E106" s="10" t="n">
        <v>200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14" t="s">
        <v>408</v>
      </c>
      <c r="D107" s="9" t="s">
        <v>65</v>
      </c>
      <c r="E107" s="10" t="n">
        <v>200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14" t="s">
        <v>412</v>
      </c>
      <c r="D108" s="9" t="s">
        <v>65</v>
      </c>
      <c r="E108" s="10" t="n">
        <v>200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14" t="s">
        <v>416</v>
      </c>
      <c r="D109" s="9" t="s">
        <v>65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14" t="s">
        <v>420</v>
      </c>
      <c r="D110" s="9" t="s">
        <v>65</v>
      </c>
      <c r="E110" s="10" t="n">
        <v>20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2</v>
      </c>
      <c r="B111" s="8" t="s">
        <v>423</v>
      </c>
      <c r="C111" s="14" t="s">
        <v>424</v>
      </c>
      <c r="D111" s="9" t="s">
        <v>65</v>
      </c>
      <c r="E111" s="10" t="n">
        <v>200</v>
      </c>
      <c r="F111" s="11" t="n">
        <v>0</v>
      </c>
      <c r="G111" s="10" t="n">
        <f aca="false">ROUND(SUM(E111*F111),2)</f>
        <v>0</v>
      </c>
      <c r="H111" s="12"/>
      <c r="I111" s="8" t="s">
        <v>425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6</v>
      </c>
      <c r="B112" s="8" t="s">
        <v>427</v>
      </c>
      <c r="C112" s="14" t="s">
        <v>428</v>
      </c>
      <c r="D112" s="9" t="s">
        <v>65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29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0</v>
      </c>
      <c r="B113" s="8" t="s">
        <v>431</v>
      </c>
      <c r="C113" s="14" t="s">
        <v>432</v>
      </c>
      <c r="D113" s="9" t="s">
        <v>65</v>
      </c>
      <c r="E113" s="10" t="n">
        <v>200</v>
      </c>
      <c r="F113" s="11" t="n">
        <v>0</v>
      </c>
      <c r="G113" s="10" t="n">
        <f aca="false">ROUND(SUM(E113*F113),2)</f>
        <v>0</v>
      </c>
      <c r="H113" s="12"/>
      <c r="I113" s="8" t="s">
        <v>433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4</v>
      </c>
      <c r="B114" s="8" t="s">
        <v>435</v>
      </c>
      <c r="C114" s="14" t="s">
        <v>436</v>
      </c>
      <c r="D114" s="9" t="s">
        <v>65</v>
      </c>
      <c r="E114" s="10" t="n">
        <v>200</v>
      </c>
      <c r="F114" s="11" t="n">
        <v>0</v>
      </c>
      <c r="G114" s="10" t="n">
        <f aca="false">ROUND(SUM(E114*F114),2)</f>
        <v>0</v>
      </c>
      <c r="H114" s="12"/>
      <c r="I114" s="8" t="s">
        <v>437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8</v>
      </c>
      <c r="B115" s="8" t="s">
        <v>439</v>
      </c>
      <c r="C115" s="14" t="s">
        <v>440</v>
      </c>
      <c r="D115" s="9" t="s">
        <v>65</v>
      </c>
      <c r="E115" s="10" t="n">
        <v>200</v>
      </c>
      <c r="F115" s="11" t="n">
        <v>0</v>
      </c>
      <c r="G115" s="10" t="n">
        <f aca="false">ROUND(SUM(E115*F115),2)</f>
        <v>0</v>
      </c>
      <c r="H115" s="12"/>
      <c r="I115" s="8" t="s">
        <v>441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2</v>
      </c>
      <c r="B116" s="8" t="s">
        <v>443</v>
      </c>
      <c r="C116" s="14" t="s">
        <v>444</v>
      </c>
      <c r="D116" s="9" t="s">
        <v>65</v>
      </c>
      <c r="E116" s="10" t="n">
        <v>200</v>
      </c>
      <c r="F116" s="11" t="n">
        <v>0</v>
      </c>
      <c r="G116" s="10" t="n">
        <f aca="false">ROUND(SUM(E116*F116),2)</f>
        <v>0</v>
      </c>
      <c r="H116" s="12"/>
      <c r="I116" s="8" t="s">
        <v>445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6</v>
      </c>
      <c r="B117" s="8" t="s">
        <v>447</v>
      </c>
      <c r="C117" s="14" t="s">
        <v>448</v>
      </c>
      <c r="D117" s="9" t="s">
        <v>65</v>
      </c>
      <c r="E117" s="10" t="n">
        <v>100</v>
      </c>
      <c r="F117" s="11" t="n">
        <v>0</v>
      </c>
      <c r="G117" s="10" t="n">
        <f aca="false">ROUND(SUM(E117*F117),2)</f>
        <v>0</v>
      </c>
      <c r="H117" s="12"/>
      <c r="I117" s="8" t="s">
        <v>449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0</v>
      </c>
      <c r="B118" s="8" t="s">
        <v>451</v>
      </c>
      <c r="C118" s="14" t="s">
        <v>452</v>
      </c>
      <c r="D118" s="9" t="s">
        <v>65</v>
      </c>
      <c r="E118" s="10" t="n">
        <v>100</v>
      </c>
      <c r="F118" s="11" t="n">
        <v>0</v>
      </c>
      <c r="G118" s="10" t="n">
        <f aca="false">ROUND(SUM(E118*F118),2)</f>
        <v>0</v>
      </c>
      <c r="H118" s="12"/>
      <c r="I118" s="8" t="s">
        <v>453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4</v>
      </c>
      <c r="B119" s="8" t="s">
        <v>455</v>
      </c>
      <c r="C119" s="14" t="s">
        <v>456</v>
      </c>
      <c r="D119" s="9" t="s">
        <v>65</v>
      </c>
      <c r="E119" s="10" t="n">
        <v>100</v>
      </c>
      <c r="F119" s="11" t="n">
        <v>0</v>
      </c>
      <c r="G119" s="10" t="n">
        <f aca="false">ROUND(SUM(E119*F119),2)</f>
        <v>0</v>
      </c>
      <c r="H119" s="12"/>
      <c r="I119" s="8" t="s">
        <v>457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8</v>
      </c>
      <c r="B120" s="8" t="s">
        <v>459</v>
      </c>
      <c r="C120" s="14" t="s">
        <v>460</v>
      </c>
      <c r="D120" s="9" t="s">
        <v>65</v>
      </c>
      <c r="E120" s="10" t="n">
        <v>200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2</v>
      </c>
      <c r="B121" s="8" t="s">
        <v>463</v>
      </c>
      <c r="C121" s="14" t="s">
        <v>464</v>
      </c>
      <c r="D121" s="9" t="s">
        <v>65</v>
      </c>
      <c r="E121" s="10" t="n">
        <v>20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6</v>
      </c>
      <c r="B122" s="8" t="s">
        <v>467</v>
      </c>
      <c r="C122" s="14" t="s">
        <v>468</v>
      </c>
      <c r="D122" s="9" t="s">
        <v>65</v>
      </c>
      <c r="E122" s="10" t="n">
        <v>200</v>
      </c>
      <c r="F122" s="11" t="n">
        <v>0</v>
      </c>
      <c r="G122" s="10" t="n">
        <f aca="false">ROUND(SUM(E122*F122),2)</f>
        <v>0</v>
      </c>
      <c r="H122" s="12"/>
      <c r="I122" s="8" t="s">
        <v>469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0</v>
      </c>
      <c r="B123" s="8" t="s">
        <v>471</v>
      </c>
      <c r="C123" s="14" t="s">
        <v>472</v>
      </c>
      <c r="D123" s="9" t="s">
        <v>65</v>
      </c>
      <c r="E123" s="10" t="n">
        <v>200</v>
      </c>
      <c r="F123" s="11" t="n">
        <v>0</v>
      </c>
      <c r="G123" s="10" t="n">
        <f aca="false">ROUND(SUM(E123*F123),2)</f>
        <v>0</v>
      </c>
      <c r="H123" s="12"/>
      <c r="I123" s="8" t="s">
        <v>473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4</v>
      </c>
      <c r="B124" s="8" t="s">
        <v>475</v>
      </c>
      <c r="C124" s="14" t="s">
        <v>476</v>
      </c>
      <c r="D124" s="9" t="s">
        <v>65</v>
      </c>
      <c r="E124" s="10" t="n">
        <v>200</v>
      </c>
      <c r="F124" s="11" t="n">
        <v>0</v>
      </c>
      <c r="G124" s="10" t="n">
        <f aca="false">ROUND(SUM(E124*F124),2)</f>
        <v>0</v>
      </c>
      <c r="H124" s="12"/>
      <c r="I124" s="8" t="s">
        <v>477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8</v>
      </c>
      <c r="B125" s="8" t="s">
        <v>479</v>
      </c>
      <c r="C125" s="14" t="s">
        <v>480</v>
      </c>
      <c r="D125" s="9" t="s">
        <v>65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481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2</v>
      </c>
      <c r="B126" s="8" t="s">
        <v>483</v>
      </c>
      <c r="C126" s="14" t="s">
        <v>484</v>
      </c>
      <c r="D126" s="9" t="s">
        <v>65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485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6</v>
      </c>
      <c r="B127" s="8" t="s">
        <v>487</v>
      </c>
      <c r="C127" s="14" t="s">
        <v>488</v>
      </c>
      <c r="D127" s="9" t="s">
        <v>65</v>
      </c>
      <c r="E127" s="10" t="n">
        <v>100</v>
      </c>
      <c r="F127" s="11" t="n">
        <v>0</v>
      </c>
      <c r="G127" s="10" t="n">
        <f aca="false">ROUND(SUM(E127*F127),2)</f>
        <v>0</v>
      </c>
      <c r="H127" s="12"/>
      <c r="I127" s="8" t="s">
        <v>489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0</v>
      </c>
      <c r="B128" s="8" t="s">
        <v>491</v>
      </c>
      <c r="C128" s="14" t="s">
        <v>492</v>
      </c>
      <c r="D128" s="9" t="s">
        <v>65</v>
      </c>
      <c r="E128" s="10" t="n">
        <v>150</v>
      </c>
      <c r="F128" s="11" t="n">
        <v>0</v>
      </c>
      <c r="G128" s="10" t="n">
        <f aca="false">ROUND(SUM(E128*F128),2)</f>
        <v>0</v>
      </c>
      <c r="H128" s="12"/>
      <c r="I128" s="8" t="s">
        <v>493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4</v>
      </c>
      <c r="B129" s="8" t="s">
        <v>495</v>
      </c>
      <c r="C129" s="14" t="s">
        <v>496</v>
      </c>
      <c r="D129" s="9" t="s">
        <v>65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497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98</v>
      </c>
      <c r="B130" s="8" t="s">
        <v>499</v>
      </c>
      <c r="C130" s="14" t="s">
        <v>500</v>
      </c>
      <c r="D130" s="9" t="s">
        <v>65</v>
      </c>
      <c r="E130" s="10" t="n">
        <v>100</v>
      </c>
      <c r="F130" s="11" t="n">
        <v>0</v>
      </c>
      <c r="G130" s="10" t="n">
        <f aca="false">ROUND(SUM(E130*F130),2)</f>
        <v>0</v>
      </c>
      <c r="H130" s="12"/>
      <c r="I130" s="8" t="s">
        <v>501</v>
      </c>
      <c r="J130" s="13"/>
      <c r="K130" s="10" t="n">
        <f aca="false">SUM(G130:G130)</f>
        <v>0</v>
      </c>
      <c r="L130" s="10" t="s">
        <v>36</v>
      </c>
    </row>
    <row r="132" customFormat="false" ht="12.75" hidden="false" customHeight="false" outlineLevel="0" collapsed="false">
      <c r="F132" s="15" t="s">
        <v>502</v>
      </c>
      <c r="G132" s="10" t="n">
        <f aca="false">SUM(G9:G130)</f>
        <v>0</v>
      </c>
    </row>
    <row r="135" customFormat="false" ht="12.75" hidden="false" customHeight="false" outlineLevel="0" collapsed="false">
      <c r="B135" s="15" t="s">
        <v>503</v>
      </c>
      <c r="C135" s="15"/>
      <c r="D135" s="16" t="s">
        <v>504</v>
      </c>
      <c r="E135" s="16"/>
      <c r="F135" s="16"/>
      <c r="G135" s="16"/>
      <c r="H135" s="16"/>
      <c r="I135" s="16"/>
      <c r="J135" s="16"/>
      <c r="K135" s="16"/>
      <c r="L135" s="16"/>
    </row>
    <row r="137" customFormat="false" ht="12.75" hidden="false" customHeight="false" outlineLevel="0" collapsed="false">
      <c r="B137" s="17" t="s">
        <v>505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9" customFormat="false" ht="82.5" hidden="false" customHeight="true" outlineLevel="0" collapsed="false">
      <c r="B139" s="5" t="s">
        <v>506</v>
      </c>
      <c r="C139" s="5" t="s">
        <v>507</v>
      </c>
      <c r="D139" s="5"/>
      <c r="E139" s="5"/>
      <c r="F139" s="5"/>
      <c r="G139" s="5"/>
      <c r="H139" s="5"/>
      <c r="I139" s="5"/>
      <c r="J139" s="5"/>
      <c r="K139" s="5"/>
      <c r="L139" s="5"/>
    </row>
    <row r="142" customFormat="false" ht="12.75" hidden="false" customHeight="false" outlineLevel="0" collapsed="false">
      <c r="B142" s="18" t="s">
        <v>508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2.75" hidden="false" customHeight="false" outlineLevel="0" collapsed="false">
      <c r="B143" s="19" t="s">
        <v>509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35:C135"/>
    <mergeCell ref="D135:L135"/>
    <mergeCell ref="B137:L137"/>
    <mergeCell ref="C139:L139"/>
    <mergeCell ref="B142:L142"/>
    <mergeCell ref="B143:L1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